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he" sheetId="1" state="visible" r:id="rId2"/>
    <sheet name="GRUPPI X VOLT" sheetId="2" state="visible" r:id="rId3"/>
    <sheet name="unica" sheetId="3" state="visible" r:id="rId4"/>
    <sheet name="GIUR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87">
  <si>
    <t xml:space="preserve">pfs</t>
  </si>
  <si>
    <t xml:space="preserve">pt</t>
  </si>
  <si>
    <t xml:space="preserve">gen</t>
  </si>
  <si>
    <t xml:space="preserve">SCAPIN VALENTINA</t>
  </si>
  <si>
    <t xml:space="preserve">ARDOR</t>
  </si>
  <si>
    <t xml:space="preserve">L3</t>
  </si>
  <si>
    <t xml:space="preserve">GOLIA FRANCESCA</t>
  </si>
  <si>
    <t xml:space="preserve">MOLINAROLO ELISA</t>
  </si>
  <si>
    <t xml:space="preserve">EST VERONESE</t>
  </si>
  <si>
    <t xml:space="preserve">ANDREATTA FEDERICA</t>
  </si>
  <si>
    <t xml:space="preserve">ARTS E GYM</t>
  </si>
  <si>
    <t xml:space="preserve">MARCON LETIZIA</t>
  </si>
  <si>
    <t xml:space="preserve">FAVARATO IRENE</t>
  </si>
  <si>
    <t xml:space="preserve">SPES</t>
  </si>
  <si>
    <t xml:space="preserve">SIRNA LAURA</t>
  </si>
  <si>
    <t xml:space="preserve">BOUKBO SABRINE</t>
  </si>
  <si>
    <t xml:space="preserve">GYMNASIUM</t>
  </si>
  <si>
    <t xml:space="preserve">BARIZZA GRETA</t>
  </si>
  <si>
    <t xml:space="preserve">PADOVAN VERONIICA</t>
  </si>
  <si>
    <t xml:space="preserve">INDERLE ANNA</t>
  </si>
  <si>
    <t xml:space="preserve">FORTITUDO</t>
  </si>
  <si>
    <t xml:space="preserve">FERRO LAVINIA</t>
  </si>
  <si>
    <t xml:space="preserve">VANIN VERONICA</t>
  </si>
  <si>
    <t xml:space="preserve">AUDACE</t>
  </si>
  <si>
    <t xml:space="preserve">L2</t>
  </si>
  <si>
    <t xml:space="preserve">CLEBER GIULIA</t>
  </si>
  <si>
    <t xml:space="preserve">SINIGAGLIA CHIARA</t>
  </si>
  <si>
    <t xml:space="preserve">CREACO SILVIA</t>
  </si>
  <si>
    <t xml:space="preserve">TREGNAGHI SILVIA</t>
  </si>
  <si>
    <t xml:space="preserve">BOSCARO GEMMA</t>
  </si>
  <si>
    <t xml:space="preserve">VENEZIANA</t>
  </si>
  <si>
    <t xml:space="preserve">MICHELON ELISA</t>
  </si>
  <si>
    <t xml:space="preserve">CORPO LIBERO</t>
  </si>
  <si>
    <t xml:space="preserve">PONTALTO ALESSIA</t>
  </si>
  <si>
    <t xml:space="preserve">SCANTAMBURLO ALESSIA</t>
  </si>
  <si>
    <t xml:space="preserve">POZZOBON ALICE</t>
  </si>
  <si>
    <t xml:space="preserve">GERARDI ORSOLA</t>
  </si>
  <si>
    <t xml:space="preserve">ZUCCARELLO GRETA</t>
  </si>
  <si>
    <t xml:space="preserve">VENULEO ANNA</t>
  </si>
  <si>
    <t xml:space="preserve">BRENTELLA</t>
  </si>
  <si>
    <t xml:space="preserve">MICHELOTTO ROBERTA</t>
  </si>
  <si>
    <t xml:space="preserve">FABRIS SOFIA</t>
  </si>
  <si>
    <t xml:space="preserve">CASAROTTO SOFIA</t>
  </si>
  <si>
    <t xml:space="preserve">CEOLETTA ANNA</t>
  </si>
  <si>
    <t xml:space="preserve">RUMONATO OTTAVIA</t>
  </si>
  <si>
    <t xml:space="preserve">L1</t>
  </si>
  <si>
    <t xml:space="preserve">ARRIGHINI CHIARA</t>
  </si>
  <si>
    <t xml:space="preserve">DE SABBATA AMANDA</t>
  </si>
  <si>
    <t xml:space="preserve">RAINATO ANNA</t>
  </si>
  <si>
    <t xml:space="preserve">LA RUOTA</t>
  </si>
  <si>
    <t xml:space="preserve">SQUIZZATO ERICA</t>
  </si>
  <si>
    <t xml:space="preserve">MIGOTTO LORENZA</t>
  </si>
  <si>
    <t xml:space="preserve">SAVRIN ELENA</t>
  </si>
  <si>
    <t xml:space="preserve">FIDES ET ROBUR</t>
  </si>
  <si>
    <t xml:space="preserve">ZAMBON GIULIA</t>
  </si>
  <si>
    <t xml:space="preserve">GOMIERO FRANCESCA</t>
  </si>
  <si>
    <t xml:space="preserve">MARZARO CHIARA</t>
  </si>
  <si>
    <t xml:space="preserve">GRUPPI DI LAVORO PER TEST REGIONALE</t>
  </si>
  <si>
    <t xml:space="preserve">VOLTEGGIO E P.F.</t>
  </si>
  <si>
    <t xml:space="preserve">PARTE TECNICA</t>
  </si>
  <si>
    <t xml:space="preserve">FORMAZIONE DELLA GIURIA E DISTRIBUZIONE DEL LAVORO NELLA DOPPIA ROTAZIONE</t>
  </si>
  <si>
    <t xml:space="preserve">VOLTEGGIO E VERIFICA MOBILITA'</t>
  </si>
  <si>
    <t xml:space="preserve">TAS</t>
  </si>
  <si>
    <t xml:space="preserve">COREOGRAFIA </t>
  </si>
  <si>
    <t xml:space="preserve">BORTOLAMI</t>
  </si>
  <si>
    <t xml:space="preserve">ESERCIZIO </t>
  </si>
  <si>
    <t xml:space="preserve">VERTICALI TENUTE</t>
  </si>
  <si>
    <t xml:space="preserve">TITON</t>
  </si>
  <si>
    <t xml:space="preserve">CAPOVOLTE AVANTI E GIRI</t>
  </si>
  <si>
    <t xml:space="preserve">TRAMPOLINO</t>
  </si>
  <si>
    <t xml:space="preserve">CAPOVOLTE ALLA VERTICALE</t>
  </si>
  <si>
    <t xml:space="preserve">FACCIN</t>
  </si>
  <si>
    <t xml:space="preserve">VERTICALE D'IMPOSTAZIONE</t>
  </si>
  <si>
    <t xml:space="preserve">FUNE</t>
  </si>
  <si>
    <t xml:space="preserve">ADDOMINALI</t>
  </si>
  <si>
    <t xml:space="preserve">SALTI INDIETRO </t>
  </si>
  <si>
    <t xml:space="preserve">TENUTE SU PEDANA</t>
  </si>
  <si>
    <t xml:space="preserve">PASSAGGI ALLE PARALLELE</t>
  </si>
  <si>
    <t xml:space="preserve">D'ESTE</t>
  </si>
  <si>
    <t xml:space="preserve">SPALLIERA</t>
  </si>
  <si>
    <t xml:space="preserve">SALTI IN LUNGO DA FERME</t>
  </si>
  <si>
    <t xml:space="preserve">PIEGAMENTI PARALLELE</t>
  </si>
  <si>
    <t xml:space="preserve">CORSA</t>
  </si>
  <si>
    <t xml:space="preserve">PARALLELE</t>
  </si>
  <si>
    <t xml:space="preserve">KIP FUX E VERTICALI + VERTICALI</t>
  </si>
  <si>
    <t xml:space="preserve">TRAVE</t>
  </si>
  <si>
    <t xml:space="preserve">CINGHIE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sz val="24"/>
      <name val="Arial"/>
      <family val="2"/>
    </font>
    <font>
      <sz val="22"/>
      <name val="Basic Sans Heavy SF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1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3.7"/>
    <col collapsed="false" customWidth="false" hidden="false" outlineLevel="0" max="4" min="3" style="1" width="9.14"/>
    <col collapsed="false" customWidth="true" hidden="false" outlineLevel="0" max="5" min="5" style="1" width="4.14"/>
    <col collapsed="false" customWidth="true" hidden="false" outlineLevel="0" max="6" min="6" style="1" width="4.56"/>
    <col collapsed="false" customWidth="true" hidden="false" outlineLevel="0" max="7" min="7" style="1" width="3.99"/>
    <col collapsed="false" customWidth="true" hidden="false" outlineLevel="0" max="8" min="8" style="1" width="3.42"/>
    <col collapsed="false" customWidth="true" hidden="false" outlineLevel="0" max="9" min="9" style="1" width="2.84"/>
    <col collapsed="false" customWidth="true" hidden="false" outlineLevel="0" max="10" min="10" style="1" width="3.14"/>
    <col collapsed="false" customWidth="true" hidden="false" outlineLevel="0" max="11" min="11" style="1" width="4.56"/>
    <col collapsed="false" customWidth="true" hidden="false" outlineLevel="0" max="12" min="12" style="1" width="3.7"/>
    <col collapsed="false" customWidth="true" hidden="false" outlineLevel="0" max="13" min="13" style="1" width="2.84"/>
    <col collapsed="false" customWidth="true" hidden="false" outlineLevel="0" max="14" min="14" style="1" width="3.56"/>
    <col collapsed="false" customWidth="true" hidden="false" outlineLevel="0" max="16" min="15" style="1" width="3.85"/>
    <col collapsed="false" customWidth="true" hidden="false" outlineLevel="0" max="17" min="17" style="1" width="5.41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K2" s="1" t="s">
        <v>0</v>
      </c>
      <c r="Q2" s="1" t="s">
        <v>1</v>
      </c>
      <c r="R2" s="1" t="s">
        <v>2</v>
      </c>
    </row>
    <row r="3" customFormat="false" ht="12.75" hidden="false" customHeight="false" outlineLevel="0" collapsed="false">
      <c r="A3" s="2" t="s">
        <v>3</v>
      </c>
      <c r="B3" s="3" t="s">
        <v>4</v>
      </c>
      <c r="C3" s="3" t="s">
        <v>5</v>
      </c>
      <c r="D3" s="3" t="n">
        <v>94</v>
      </c>
      <c r="E3" s="4"/>
      <c r="F3" s="5"/>
      <c r="G3" s="6" t="n">
        <v>67</v>
      </c>
      <c r="H3" s="6" t="n">
        <v>73</v>
      </c>
      <c r="I3" s="6" t="n">
        <v>49</v>
      </c>
      <c r="J3" s="6" t="n">
        <v>55</v>
      </c>
      <c r="K3" s="7" t="n">
        <f aca="false">SUM(G3:J3)</f>
        <v>244</v>
      </c>
      <c r="L3" s="6" t="n">
        <v>33.5</v>
      </c>
      <c r="M3" s="6" t="n">
        <v>56</v>
      </c>
      <c r="N3" s="6" t="n">
        <v>55</v>
      </c>
      <c r="O3" s="6" t="n">
        <v>61</v>
      </c>
      <c r="P3" s="6" t="n">
        <v>59</v>
      </c>
      <c r="Q3" s="7" t="n">
        <f aca="false">SUM(L3:P3)</f>
        <v>264.5</v>
      </c>
      <c r="R3" s="8" t="n">
        <f aca="false">SUM(K3+Q3)</f>
        <v>508.5</v>
      </c>
    </row>
    <row r="4" customFormat="false" ht="12.75" hidden="false" customHeight="false" outlineLevel="0" collapsed="false">
      <c r="A4" s="2" t="s">
        <v>6</v>
      </c>
      <c r="B4" s="3" t="s">
        <v>4</v>
      </c>
      <c r="C4" s="3" t="s">
        <v>5</v>
      </c>
      <c r="D4" s="3" t="n">
        <v>94</v>
      </c>
      <c r="E4" s="4"/>
      <c r="F4" s="5"/>
      <c r="G4" s="6" t="n">
        <v>47</v>
      </c>
      <c r="H4" s="6" t="n">
        <v>58</v>
      </c>
      <c r="I4" s="6" t="n">
        <v>48</v>
      </c>
      <c r="J4" s="6" t="n">
        <v>53</v>
      </c>
      <c r="K4" s="7" t="n">
        <f aca="false">SUM(G4:J4)</f>
        <v>206</v>
      </c>
      <c r="L4" s="6" t="n">
        <v>31</v>
      </c>
      <c r="M4" s="6" t="n">
        <v>36</v>
      </c>
      <c r="N4" s="6" t="n">
        <v>33</v>
      </c>
      <c r="O4" s="6" t="n">
        <v>49</v>
      </c>
      <c r="P4" s="6" t="n">
        <v>46</v>
      </c>
      <c r="Q4" s="7" t="n">
        <f aca="false">SUM(L4:P4)</f>
        <v>195</v>
      </c>
      <c r="R4" s="8" t="n">
        <f aca="false">SUM(K4+Q4)</f>
        <v>401</v>
      </c>
    </row>
    <row r="5" customFormat="false" ht="12.75" hidden="false" customHeight="false" outlineLevel="0" collapsed="false">
      <c r="A5" s="3" t="s">
        <v>7</v>
      </c>
      <c r="B5" s="3" t="s">
        <v>8</v>
      </c>
      <c r="C5" s="3" t="s">
        <v>5</v>
      </c>
      <c r="D5" s="3" t="n">
        <v>94</v>
      </c>
      <c r="E5" s="4"/>
      <c r="F5" s="5"/>
      <c r="G5" s="6" t="n">
        <v>71</v>
      </c>
      <c r="H5" s="6" t="n">
        <v>63</v>
      </c>
      <c r="I5" s="6" t="n">
        <v>16</v>
      </c>
      <c r="J5" s="6" t="n">
        <v>55</v>
      </c>
      <c r="K5" s="7" t="n">
        <f aca="false">SUM(G5:J5)</f>
        <v>205</v>
      </c>
      <c r="L5" s="6" t="n">
        <v>34.5</v>
      </c>
      <c r="M5" s="6" t="n">
        <v>14</v>
      </c>
      <c r="N5" s="6" t="n">
        <v>37</v>
      </c>
      <c r="O5" s="6" t="n">
        <v>64</v>
      </c>
      <c r="P5" s="6" t="n">
        <v>38</v>
      </c>
      <c r="Q5" s="7" t="n">
        <f aca="false">SUM(L5:P5)</f>
        <v>187.5</v>
      </c>
      <c r="R5" s="8" t="n">
        <f aca="false">SUM(K5+Q5)</f>
        <v>392.5</v>
      </c>
    </row>
    <row r="6" customFormat="false" ht="12.75" hidden="false" customHeight="false" outlineLevel="0" collapsed="false">
      <c r="A6" s="9" t="s">
        <v>9</v>
      </c>
      <c r="B6" s="3" t="s">
        <v>10</v>
      </c>
      <c r="C6" s="3" t="s">
        <v>5</v>
      </c>
      <c r="D6" s="3" t="n">
        <v>94</v>
      </c>
      <c r="E6" s="4" t="n">
        <v>140</v>
      </c>
      <c r="F6" s="5"/>
      <c r="G6" s="6" t="n">
        <v>54</v>
      </c>
      <c r="H6" s="6" t="n">
        <v>52</v>
      </c>
      <c r="I6" s="6" t="n">
        <v>36</v>
      </c>
      <c r="J6" s="6" t="n">
        <v>50</v>
      </c>
      <c r="K6" s="7" t="n">
        <f aca="false">SUM(G6:J6)</f>
        <v>192</v>
      </c>
      <c r="L6" s="6" t="n">
        <v>26</v>
      </c>
      <c r="M6" s="6" t="n">
        <v>20</v>
      </c>
      <c r="N6" s="6" t="n">
        <v>42</v>
      </c>
      <c r="O6" s="6" t="n">
        <v>64</v>
      </c>
      <c r="P6" s="6" t="n">
        <v>40</v>
      </c>
      <c r="Q6" s="7" t="n">
        <f aca="false">SUM(L6:P6)</f>
        <v>192</v>
      </c>
      <c r="R6" s="8" t="n">
        <f aca="false">SUM(K6+Q6)</f>
        <v>384</v>
      </c>
    </row>
    <row r="7" customFormat="false" ht="12.75" hidden="false" customHeight="false" outlineLevel="0" collapsed="false">
      <c r="A7" s="9" t="s">
        <v>11</v>
      </c>
      <c r="B7" s="3" t="s">
        <v>4</v>
      </c>
      <c r="C7" s="3" t="s">
        <v>5</v>
      </c>
      <c r="D7" s="3" t="n">
        <v>94</v>
      </c>
      <c r="E7" s="4"/>
      <c r="F7" s="5"/>
      <c r="G7" s="6" t="n">
        <v>65</v>
      </c>
      <c r="H7" s="6" t="n">
        <v>52</v>
      </c>
      <c r="I7" s="6" t="n">
        <v>20</v>
      </c>
      <c r="J7" s="6" t="n">
        <v>58</v>
      </c>
      <c r="K7" s="7" t="n">
        <f aca="false">SUM(G7:J7)</f>
        <v>195</v>
      </c>
      <c r="L7" s="6" t="n">
        <v>19.5</v>
      </c>
      <c r="M7" s="6" t="n">
        <v>0</v>
      </c>
      <c r="N7" s="6" t="n">
        <v>15</v>
      </c>
      <c r="O7" s="6" t="n">
        <v>42</v>
      </c>
      <c r="P7" s="6" t="n">
        <v>12</v>
      </c>
      <c r="Q7" s="7" t="n">
        <f aca="false">SUM(L7:P7)</f>
        <v>88.5</v>
      </c>
      <c r="R7" s="8" t="n">
        <f aca="false">SUM(K7+Q7)</f>
        <v>283.5</v>
      </c>
    </row>
    <row r="8" customFormat="false" ht="12.75" hidden="false" customHeight="false" outlineLevel="0" collapsed="false">
      <c r="A8" s="3" t="s">
        <v>12</v>
      </c>
      <c r="B8" s="3" t="s">
        <v>13</v>
      </c>
      <c r="C8" s="3" t="s">
        <v>5</v>
      </c>
      <c r="D8" s="3" t="n">
        <v>94</v>
      </c>
      <c r="E8" s="4"/>
      <c r="F8" s="5"/>
      <c r="G8" s="6" t="n">
        <v>51.5</v>
      </c>
      <c r="H8" s="6" t="n">
        <v>44</v>
      </c>
      <c r="I8" s="6" t="n">
        <v>9</v>
      </c>
      <c r="J8" s="6" t="n">
        <v>52</v>
      </c>
      <c r="K8" s="7" t="n">
        <f aca="false">SUM(G8:J8)</f>
        <v>156.5</v>
      </c>
      <c r="L8" s="6" t="n">
        <v>24.5</v>
      </c>
      <c r="M8" s="6" t="n">
        <v>10.5</v>
      </c>
      <c r="N8" s="6" t="n">
        <v>16</v>
      </c>
      <c r="O8" s="6" t="n">
        <v>48</v>
      </c>
      <c r="P8" s="6" t="n">
        <v>27</v>
      </c>
      <c r="Q8" s="7" t="n">
        <f aca="false">SUM(L8:P8)</f>
        <v>126</v>
      </c>
      <c r="R8" s="8" t="n">
        <f aca="false">SUM(K8+Q8)</f>
        <v>282.5</v>
      </c>
    </row>
    <row r="9" customFormat="false" ht="12.75" hidden="false" customHeight="false" outlineLevel="0" collapsed="false">
      <c r="A9" s="3" t="s">
        <v>14</v>
      </c>
      <c r="B9" s="3" t="s">
        <v>13</v>
      </c>
      <c r="C9" s="3" t="s">
        <v>5</v>
      </c>
      <c r="D9" s="3" t="n">
        <v>94</v>
      </c>
      <c r="E9" s="4"/>
      <c r="F9" s="5"/>
      <c r="G9" s="6" t="n">
        <v>48</v>
      </c>
      <c r="H9" s="6" t="n">
        <v>60</v>
      </c>
      <c r="I9" s="6" t="n">
        <v>0</v>
      </c>
      <c r="J9" s="6" t="n">
        <v>50</v>
      </c>
      <c r="K9" s="7" t="n">
        <f aca="false">SUM(G9:J9)</f>
        <v>158</v>
      </c>
      <c r="L9" s="6" t="n">
        <v>31.5</v>
      </c>
      <c r="M9" s="6" t="n">
        <v>14</v>
      </c>
      <c r="N9" s="6" t="n">
        <v>23</v>
      </c>
      <c r="O9" s="6" t="n">
        <v>28</v>
      </c>
      <c r="P9" s="6" t="n">
        <v>27</v>
      </c>
      <c r="Q9" s="7" t="n">
        <f aca="false">SUM(L9:P9)</f>
        <v>123.5</v>
      </c>
      <c r="R9" s="8" t="n">
        <f aca="false">SUM(K9+Q9)</f>
        <v>281.5</v>
      </c>
    </row>
    <row r="10" customFormat="false" ht="12.75" hidden="false" customHeight="false" outlineLevel="0" collapsed="false">
      <c r="A10" s="3" t="s">
        <v>15</v>
      </c>
      <c r="B10" s="3" t="s">
        <v>16</v>
      </c>
      <c r="C10" s="3" t="s">
        <v>5</v>
      </c>
      <c r="D10" s="3" t="n">
        <v>94</v>
      </c>
      <c r="E10" s="4" t="n">
        <v>141</v>
      </c>
      <c r="F10" s="5" t="n">
        <v>32</v>
      </c>
      <c r="G10" s="6" t="n">
        <v>37</v>
      </c>
      <c r="H10" s="6" t="n">
        <v>45</v>
      </c>
      <c r="I10" s="6" t="n">
        <v>0</v>
      </c>
      <c r="J10" s="6" t="n">
        <v>41</v>
      </c>
      <c r="K10" s="7" t="n">
        <f aca="false">SUM(G10:J10)</f>
        <v>123</v>
      </c>
      <c r="L10" s="6" t="n">
        <v>29</v>
      </c>
      <c r="M10" s="6" t="n">
        <v>3</v>
      </c>
      <c r="N10" s="6" t="n">
        <v>17</v>
      </c>
      <c r="O10" s="6" t="n">
        <v>46</v>
      </c>
      <c r="P10" s="6" t="n">
        <v>22.5</v>
      </c>
      <c r="Q10" s="7" t="n">
        <f aca="false">SUM(L10:P10)</f>
        <v>117.5</v>
      </c>
      <c r="R10" s="8" t="n">
        <f aca="false">SUM(K10+Q10)</f>
        <v>240.5</v>
      </c>
    </row>
    <row r="11" customFormat="false" ht="12.75" hidden="false" customHeight="false" outlineLevel="0" collapsed="false">
      <c r="A11" s="3" t="s">
        <v>17</v>
      </c>
      <c r="B11" s="3" t="s">
        <v>13</v>
      </c>
      <c r="C11" s="3" t="s">
        <v>5</v>
      </c>
      <c r="D11" s="3" t="n">
        <v>94</v>
      </c>
      <c r="E11" s="4"/>
      <c r="F11" s="5"/>
      <c r="G11" s="6" t="n">
        <v>49</v>
      </c>
      <c r="H11" s="6" t="n">
        <v>38</v>
      </c>
      <c r="I11" s="6" t="n">
        <v>0</v>
      </c>
      <c r="J11" s="6" t="n">
        <v>51</v>
      </c>
      <c r="K11" s="7" t="n">
        <f aca="false">SUM(G11:J11)</f>
        <v>138</v>
      </c>
      <c r="L11" s="6" t="n">
        <v>15</v>
      </c>
      <c r="M11" s="6" t="n">
        <v>2</v>
      </c>
      <c r="N11" s="6" t="n">
        <v>2.5</v>
      </c>
      <c r="O11" s="6" t="n">
        <v>21.5</v>
      </c>
      <c r="P11" s="6" t="n">
        <v>22.5</v>
      </c>
      <c r="Q11" s="7" t="n">
        <f aca="false">SUM(L11:P11)</f>
        <v>63.5</v>
      </c>
      <c r="R11" s="8" t="n">
        <f aca="false">SUM(K11+Q11)</f>
        <v>201.5</v>
      </c>
    </row>
    <row r="12" customFormat="false" ht="12.75" hidden="false" customHeight="false" outlineLevel="0" collapsed="false">
      <c r="A12" s="3" t="s">
        <v>18</v>
      </c>
      <c r="B12" s="3" t="s">
        <v>16</v>
      </c>
      <c r="C12" s="3" t="s">
        <v>5</v>
      </c>
      <c r="D12" s="3" t="n">
        <v>94</v>
      </c>
      <c r="E12" s="4" t="n">
        <v>137</v>
      </c>
      <c r="F12" s="5" t="n">
        <v>31</v>
      </c>
      <c r="G12" s="6" t="n">
        <v>32</v>
      </c>
      <c r="H12" s="6" t="n">
        <v>51</v>
      </c>
      <c r="I12" s="6" t="n">
        <v>0</v>
      </c>
      <c r="J12" s="6" t="n">
        <v>39</v>
      </c>
      <c r="K12" s="7" t="n">
        <f aca="false">SUM(G12:J12)</f>
        <v>122</v>
      </c>
      <c r="L12" s="6" t="n">
        <v>15</v>
      </c>
      <c r="M12" s="6" t="n">
        <v>3</v>
      </c>
      <c r="N12" s="6" t="n">
        <v>10</v>
      </c>
      <c r="O12" s="6" t="n">
        <v>26</v>
      </c>
      <c r="P12" s="6" t="n">
        <v>19</v>
      </c>
      <c r="Q12" s="7" t="n">
        <f aca="false">SUM(L12:P12)</f>
        <v>73</v>
      </c>
      <c r="R12" s="8" t="n">
        <f aca="false">SUM(K12+Q12)</f>
        <v>195</v>
      </c>
    </row>
    <row r="13" customFormat="false" ht="12.75" hidden="false" customHeight="false" outlineLevel="0" collapsed="false">
      <c r="A13" s="3" t="s">
        <v>19</v>
      </c>
      <c r="B13" s="3" t="s">
        <v>20</v>
      </c>
      <c r="C13" s="3" t="s">
        <v>5</v>
      </c>
      <c r="D13" s="3" t="n">
        <v>94</v>
      </c>
      <c r="E13" s="4"/>
      <c r="F13" s="5"/>
      <c r="G13" s="6"/>
      <c r="H13" s="6"/>
      <c r="I13" s="6"/>
      <c r="J13" s="6"/>
      <c r="K13" s="7" t="n">
        <f aca="false">SUM(G13:J13)</f>
        <v>0</v>
      </c>
      <c r="L13" s="6"/>
      <c r="M13" s="6"/>
      <c r="N13" s="6"/>
      <c r="O13" s="6"/>
      <c r="P13" s="6"/>
      <c r="Q13" s="7" t="n">
        <f aca="false">SUM(L13:P13)</f>
        <v>0</v>
      </c>
      <c r="R13" s="8" t="n">
        <f aca="false">SUM(K13+Q13)</f>
        <v>0</v>
      </c>
    </row>
    <row r="14" customFormat="false" ht="12.75" hidden="false" customHeight="false" outlineLevel="0" collapsed="false">
      <c r="A14" s="3" t="s">
        <v>21</v>
      </c>
      <c r="B14" s="3" t="s">
        <v>8</v>
      </c>
      <c r="C14" s="3" t="s">
        <v>5</v>
      </c>
      <c r="D14" s="3" t="n">
        <v>94</v>
      </c>
      <c r="E14" s="4"/>
      <c r="F14" s="5"/>
      <c r="G14" s="6"/>
      <c r="H14" s="6"/>
      <c r="I14" s="6"/>
      <c r="J14" s="6"/>
      <c r="K14" s="7" t="n">
        <f aca="false">SUM(G14:J14)</f>
        <v>0</v>
      </c>
      <c r="L14" s="6"/>
      <c r="M14" s="6"/>
      <c r="N14" s="6"/>
      <c r="O14" s="6"/>
      <c r="P14" s="6"/>
      <c r="Q14" s="7" t="n">
        <f aca="false">SUM(L14:P14)</f>
        <v>0</v>
      </c>
      <c r="R14" s="8" t="n">
        <f aca="false">SUM(K14+Q14)</f>
        <v>0</v>
      </c>
    </row>
    <row r="15" customFormat="false" ht="12.75" hidden="false" customHeight="false" outlineLevel="0" collapsed="false">
      <c r="A15" s="3"/>
      <c r="B15" s="3"/>
      <c r="C15" s="3"/>
      <c r="D15" s="3"/>
      <c r="E15" s="4"/>
      <c r="F15" s="5"/>
      <c r="G15" s="6"/>
      <c r="H15" s="6"/>
      <c r="I15" s="6"/>
      <c r="J15" s="6"/>
      <c r="K15" s="10"/>
      <c r="L15" s="6"/>
      <c r="M15" s="6"/>
      <c r="N15" s="6"/>
      <c r="O15" s="6"/>
      <c r="P15" s="6"/>
      <c r="Q15" s="10"/>
      <c r="R15" s="11"/>
    </row>
    <row r="16" customFormat="false" ht="12.75" hidden="false" customHeight="false" outlineLevel="0" collapsed="false">
      <c r="A16" s="3" t="s">
        <v>22</v>
      </c>
      <c r="B16" s="3" t="s">
        <v>23</v>
      </c>
      <c r="C16" s="3" t="s">
        <v>24</v>
      </c>
      <c r="D16" s="3" t="n">
        <v>95</v>
      </c>
      <c r="E16" s="4"/>
      <c r="F16" s="5"/>
      <c r="G16" s="6" t="n">
        <v>69</v>
      </c>
      <c r="H16" s="6" t="n">
        <v>60</v>
      </c>
      <c r="I16" s="6" t="n">
        <v>58</v>
      </c>
      <c r="J16" s="6" t="n">
        <v>42</v>
      </c>
      <c r="K16" s="7" t="n">
        <f aca="false">SUM(G16:J16)</f>
        <v>229</v>
      </c>
      <c r="L16" s="6" t="n">
        <v>30</v>
      </c>
      <c r="M16" s="6" t="n">
        <v>21</v>
      </c>
      <c r="N16" s="6" t="n">
        <v>33</v>
      </c>
      <c r="O16" s="6" t="n">
        <v>29</v>
      </c>
      <c r="P16" s="6" t="n">
        <v>51</v>
      </c>
      <c r="Q16" s="7" t="n">
        <f aca="false">SUM(L16:P16)</f>
        <v>164</v>
      </c>
      <c r="R16" s="8" t="n">
        <f aca="false">SUM(K16+Q16)</f>
        <v>393</v>
      </c>
    </row>
    <row r="17" customFormat="false" ht="12.75" hidden="false" customHeight="false" outlineLevel="0" collapsed="false">
      <c r="A17" s="9" t="s">
        <v>25</v>
      </c>
      <c r="B17" s="3" t="s">
        <v>4</v>
      </c>
      <c r="C17" s="3" t="s">
        <v>24</v>
      </c>
      <c r="D17" s="3" t="n">
        <v>95</v>
      </c>
      <c r="E17" s="4"/>
      <c r="F17" s="5"/>
      <c r="G17" s="6" t="n">
        <v>61.5</v>
      </c>
      <c r="H17" s="6" t="n">
        <v>46</v>
      </c>
      <c r="I17" s="6" t="n">
        <v>51</v>
      </c>
      <c r="J17" s="6" t="n">
        <v>48</v>
      </c>
      <c r="K17" s="7" t="n">
        <f aca="false">SUM(G17:J17)</f>
        <v>206.5</v>
      </c>
      <c r="L17" s="6" t="n">
        <v>31</v>
      </c>
      <c r="M17" s="6" t="n">
        <v>11</v>
      </c>
      <c r="N17" s="6" t="n">
        <v>40</v>
      </c>
      <c r="O17" s="6" t="n">
        <v>51</v>
      </c>
      <c r="P17" s="6" t="n">
        <v>42</v>
      </c>
      <c r="Q17" s="7" t="n">
        <f aca="false">SUM(L17:P17)</f>
        <v>175</v>
      </c>
      <c r="R17" s="8" t="n">
        <f aca="false">SUM(K17+Q17)</f>
        <v>381.5</v>
      </c>
    </row>
    <row r="18" customFormat="false" ht="12.75" hidden="false" customHeight="false" outlineLevel="0" collapsed="false">
      <c r="A18" s="3" t="s">
        <v>26</v>
      </c>
      <c r="B18" s="3" t="s">
        <v>23</v>
      </c>
      <c r="C18" s="3" t="s">
        <v>24</v>
      </c>
      <c r="D18" s="3" t="n">
        <v>95</v>
      </c>
      <c r="E18" s="4"/>
      <c r="F18" s="5"/>
      <c r="G18" s="6" t="n">
        <v>31</v>
      </c>
      <c r="H18" s="6" t="n">
        <v>72</v>
      </c>
      <c r="I18" s="6" t="n">
        <v>48</v>
      </c>
      <c r="J18" s="6" t="n">
        <v>40</v>
      </c>
      <c r="K18" s="7" t="n">
        <f aca="false">SUM(G18:J18)</f>
        <v>191</v>
      </c>
      <c r="L18" s="6" t="n">
        <v>31</v>
      </c>
      <c r="M18" s="6" t="n">
        <v>17</v>
      </c>
      <c r="N18" s="6" t="n">
        <v>26</v>
      </c>
      <c r="O18" s="6" t="n">
        <v>51</v>
      </c>
      <c r="P18" s="6" t="n">
        <v>43</v>
      </c>
      <c r="Q18" s="7" t="n">
        <f aca="false">SUM(L18:P18)</f>
        <v>168</v>
      </c>
      <c r="R18" s="8" t="n">
        <f aca="false">SUM(K18+Q18)</f>
        <v>359</v>
      </c>
    </row>
    <row r="19" customFormat="false" ht="12.75" hidden="false" customHeight="false" outlineLevel="0" collapsed="false">
      <c r="A19" s="3" t="s">
        <v>27</v>
      </c>
      <c r="B19" s="3" t="s">
        <v>13</v>
      </c>
      <c r="C19" s="3" t="s">
        <v>24</v>
      </c>
      <c r="D19" s="3" t="n">
        <v>95</v>
      </c>
      <c r="E19" s="4"/>
      <c r="F19" s="5"/>
      <c r="G19" s="6" t="n">
        <v>67</v>
      </c>
      <c r="H19" s="6" t="n">
        <v>56</v>
      </c>
      <c r="I19" s="6" t="n">
        <v>28</v>
      </c>
      <c r="J19" s="6" t="n">
        <v>39</v>
      </c>
      <c r="K19" s="7" t="n">
        <f aca="false">SUM(G19:J19)</f>
        <v>190</v>
      </c>
      <c r="L19" s="6" t="n">
        <v>19</v>
      </c>
      <c r="M19" s="6" t="n">
        <v>9.5</v>
      </c>
      <c r="N19" s="6" t="n">
        <v>21</v>
      </c>
      <c r="O19" s="6" t="n">
        <v>48</v>
      </c>
      <c r="P19" s="6" t="n">
        <v>43</v>
      </c>
      <c r="Q19" s="7" t="n">
        <f aca="false">SUM(L19:P19)</f>
        <v>140.5</v>
      </c>
      <c r="R19" s="8" t="n">
        <f aca="false">SUM(K19+Q19)</f>
        <v>330.5</v>
      </c>
    </row>
    <row r="20" customFormat="false" ht="12.75" hidden="false" customHeight="false" outlineLevel="0" collapsed="false">
      <c r="A20" s="3" t="s">
        <v>28</v>
      </c>
      <c r="B20" s="3" t="s">
        <v>8</v>
      </c>
      <c r="C20" s="3" t="s">
        <v>24</v>
      </c>
      <c r="D20" s="3" t="n">
        <v>95</v>
      </c>
      <c r="E20" s="4"/>
      <c r="F20" s="5"/>
      <c r="G20" s="6" t="n">
        <v>60.5</v>
      </c>
      <c r="H20" s="6" t="n">
        <v>42</v>
      </c>
      <c r="I20" s="6" t="n">
        <v>29</v>
      </c>
      <c r="J20" s="6" t="n">
        <v>35</v>
      </c>
      <c r="K20" s="7" t="n">
        <f aca="false">SUM(G20:J20)</f>
        <v>166.5</v>
      </c>
      <c r="L20" s="6" t="n">
        <v>33</v>
      </c>
      <c r="M20" s="6" t="n">
        <v>14</v>
      </c>
      <c r="N20" s="6" t="n">
        <v>27</v>
      </c>
      <c r="O20" s="6" t="n">
        <v>34</v>
      </c>
      <c r="P20" s="6" t="n">
        <v>38</v>
      </c>
      <c r="Q20" s="7" t="n">
        <f aca="false">SUM(L20:P20)</f>
        <v>146</v>
      </c>
      <c r="R20" s="8" t="n">
        <f aca="false">SUM(K20+Q20)</f>
        <v>312.5</v>
      </c>
    </row>
    <row r="21" customFormat="false" ht="12.75" hidden="false" customHeight="false" outlineLevel="0" collapsed="false">
      <c r="A21" s="3" t="s">
        <v>29</v>
      </c>
      <c r="B21" s="3" t="s">
        <v>30</v>
      </c>
      <c r="C21" s="3" t="s">
        <v>24</v>
      </c>
      <c r="D21" s="3" t="n">
        <v>95</v>
      </c>
      <c r="E21" s="4" t="n">
        <v>136</v>
      </c>
      <c r="F21" s="5" t="n">
        <v>29</v>
      </c>
      <c r="G21" s="6" t="n">
        <v>63</v>
      </c>
      <c r="H21" s="6" t="n">
        <v>58</v>
      </c>
      <c r="I21" s="6" t="n">
        <v>0</v>
      </c>
      <c r="J21" s="6" t="n">
        <v>43</v>
      </c>
      <c r="K21" s="7" t="n">
        <f aca="false">SUM(G21:J21)</f>
        <v>164</v>
      </c>
      <c r="L21" s="6" t="n">
        <v>25</v>
      </c>
      <c r="M21" s="6" t="n">
        <v>16</v>
      </c>
      <c r="N21" s="6" t="n">
        <v>17</v>
      </c>
      <c r="O21" s="6" t="n">
        <v>46</v>
      </c>
      <c r="P21" s="6" t="n">
        <v>20</v>
      </c>
      <c r="Q21" s="7" t="n">
        <f aca="false">SUM(L21:P21)</f>
        <v>124</v>
      </c>
      <c r="R21" s="8" t="n">
        <f aca="false">SUM(K21+Q21)</f>
        <v>288</v>
      </c>
    </row>
    <row r="22" customFormat="false" ht="12.75" hidden="false" customHeight="false" outlineLevel="0" collapsed="false">
      <c r="A22" s="3" t="s">
        <v>31</v>
      </c>
      <c r="B22" s="3" t="s">
        <v>32</v>
      </c>
      <c r="C22" s="3" t="s">
        <v>24</v>
      </c>
      <c r="D22" s="3" t="n">
        <v>95</v>
      </c>
      <c r="E22" s="4" t="n">
        <v>132</v>
      </c>
      <c r="F22" s="5" t="n">
        <v>27</v>
      </c>
      <c r="G22" s="6" t="n">
        <v>63</v>
      </c>
      <c r="H22" s="6" t="n">
        <v>39</v>
      </c>
      <c r="I22" s="6" t="n">
        <v>19</v>
      </c>
      <c r="J22" s="6" t="n">
        <v>37</v>
      </c>
      <c r="K22" s="7" t="n">
        <f aca="false">SUM(G22:J22)</f>
        <v>158</v>
      </c>
      <c r="L22" s="6" t="n">
        <v>12</v>
      </c>
      <c r="M22" s="6" t="n">
        <v>17</v>
      </c>
      <c r="N22" s="6" t="n">
        <v>15</v>
      </c>
      <c r="O22" s="6" t="n">
        <v>38</v>
      </c>
      <c r="P22" s="6" t="n">
        <v>38</v>
      </c>
      <c r="Q22" s="7" t="n">
        <f aca="false">SUM(L22:P22)</f>
        <v>120</v>
      </c>
      <c r="R22" s="8" t="n">
        <f aca="false">SUM(K22+Q22)</f>
        <v>278</v>
      </c>
    </row>
    <row r="23" customFormat="false" ht="12.75" hidden="false" customHeight="false" outlineLevel="0" collapsed="false">
      <c r="A23" s="3" t="s">
        <v>33</v>
      </c>
      <c r="B23" s="3" t="s">
        <v>8</v>
      </c>
      <c r="C23" s="3" t="s">
        <v>24</v>
      </c>
      <c r="D23" s="3" t="n">
        <v>95</v>
      </c>
      <c r="E23" s="4"/>
      <c r="F23" s="5"/>
      <c r="G23" s="6" t="n">
        <v>28</v>
      </c>
      <c r="H23" s="6" t="n">
        <v>27</v>
      </c>
      <c r="I23" s="6" t="n">
        <v>3</v>
      </c>
      <c r="J23" s="6" t="n">
        <v>32</v>
      </c>
      <c r="K23" s="7" t="n">
        <f aca="false">SUM(G23:J23)</f>
        <v>90</v>
      </c>
      <c r="L23" s="6" t="n">
        <v>28</v>
      </c>
      <c r="M23" s="6" t="n">
        <v>12</v>
      </c>
      <c r="N23" s="6" t="n">
        <v>18</v>
      </c>
      <c r="O23" s="6" t="n">
        <v>27</v>
      </c>
      <c r="P23" s="6" t="n">
        <v>29</v>
      </c>
      <c r="Q23" s="7" t="n">
        <f aca="false">SUM(L23:P23)</f>
        <v>114</v>
      </c>
      <c r="R23" s="8" t="n">
        <f aca="false">SUM(K23+Q23)</f>
        <v>204</v>
      </c>
    </row>
    <row r="24" customFormat="false" ht="12.75" hidden="false" customHeight="false" outlineLevel="0" collapsed="false">
      <c r="A24" s="3"/>
      <c r="B24" s="3"/>
      <c r="C24" s="3"/>
      <c r="D24" s="3"/>
      <c r="E24" s="4"/>
      <c r="F24" s="5"/>
      <c r="G24" s="6"/>
      <c r="H24" s="6"/>
      <c r="I24" s="6"/>
      <c r="J24" s="6"/>
      <c r="K24" s="7"/>
      <c r="L24" s="6"/>
      <c r="M24" s="6"/>
      <c r="N24" s="6"/>
      <c r="O24" s="6"/>
      <c r="P24" s="6"/>
      <c r="Q24" s="7"/>
      <c r="R24" s="8"/>
    </row>
    <row r="25" customFormat="false" ht="12.75" hidden="false" customHeight="false" outlineLevel="0" collapsed="false">
      <c r="A25" s="9" t="s">
        <v>34</v>
      </c>
      <c r="B25" s="3" t="s">
        <v>4</v>
      </c>
      <c r="C25" s="3" t="s">
        <v>24</v>
      </c>
      <c r="D25" s="3" t="n">
        <v>96</v>
      </c>
      <c r="E25" s="4"/>
      <c r="F25" s="5"/>
      <c r="G25" s="6" t="n">
        <v>51</v>
      </c>
      <c r="H25" s="6" t="n">
        <v>71</v>
      </c>
      <c r="I25" s="6" t="n">
        <v>80</v>
      </c>
      <c r="J25" s="6" t="n">
        <v>48</v>
      </c>
      <c r="K25" s="7" t="n">
        <f aca="false">SUM(G25:J25)</f>
        <v>250</v>
      </c>
      <c r="L25" s="6" t="n">
        <v>36</v>
      </c>
      <c r="M25" s="6" t="n">
        <v>57</v>
      </c>
      <c r="N25" s="6" t="n">
        <v>48</v>
      </c>
      <c r="O25" s="6" t="n">
        <v>86</v>
      </c>
      <c r="P25" s="6" t="n">
        <v>59</v>
      </c>
      <c r="Q25" s="7" t="n">
        <f aca="false">SUM(L25:P25)</f>
        <v>286</v>
      </c>
      <c r="R25" s="8" t="n">
        <f aca="false">SUM(K25+Q25)</f>
        <v>536</v>
      </c>
    </row>
    <row r="26" customFormat="false" ht="12.75" hidden="false" customHeight="false" outlineLevel="0" collapsed="false">
      <c r="A26" s="3" t="s">
        <v>35</v>
      </c>
      <c r="B26" s="3" t="s">
        <v>16</v>
      </c>
      <c r="C26" s="3" t="s">
        <v>24</v>
      </c>
      <c r="D26" s="3" t="n">
        <v>96</v>
      </c>
      <c r="E26" s="4" t="n">
        <v>132</v>
      </c>
      <c r="F26" s="5" t="n">
        <v>32</v>
      </c>
      <c r="G26" s="6" t="n">
        <v>62</v>
      </c>
      <c r="H26" s="6" t="n">
        <v>40</v>
      </c>
      <c r="I26" s="6" t="n">
        <v>0</v>
      </c>
      <c r="J26" s="6" t="n">
        <v>35</v>
      </c>
      <c r="K26" s="7" t="n">
        <f aca="false">SUM(G26:J26)</f>
        <v>137</v>
      </c>
      <c r="L26" s="6" t="n">
        <v>14</v>
      </c>
      <c r="M26" s="6" t="n">
        <v>14</v>
      </c>
      <c r="N26" s="6" t="n">
        <v>21</v>
      </c>
      <c r="O26" s="6" t="n">
        <v>42</v>
      </c>
      <c r="P26" s="6" t="n">
        <v>17</v>
      </c>
      <c r="Q26" s="7" t="n">
        <f aca="false">SUM(L26:P26)</f>
        <v>108</v>
      </c>
      <c r="R26" s="8" t="n">
        <f aca="false">SUM(K26+Q26)</f>
        <v>245</v>
      </c>
    </row>
    <row r="27" customFormat="false" ht="12.75" hidden="false" customHeight="false" outlineLevel="0" collapsed="false">
      <c r="A27" s="3" t="s">
        <v>36</v>
      </c>
      <c r="B27" s="3" t="s">
        <v>13</v>
      </c>
      <c r="C27" s="3" t="s">
        <v>24</v>
      </c>
      <c r="D27" s="3" t="n">
        <v>96</v>
      </c>
      <c r="E27" s="4"/>
      <c r="F27" s="5"/>
      <c r="G27" s="6" t="n">
        <v>36</v>
      </c>
      <c r="H27" s="6" t="n">
        <v>49</v>
      </c>
      <c r="I27" s="6" t="n">
        <v>9</v>
      </c>
      <c r="J27" s="6" t="n">
        <v>26</v>
      </c>
      <c r="K27" s="7" t="n">
        <f aca="false">SUM(G27:J27)</f>
        <v>120</v>
      </c>
      <c r="L27" s="6" t="n">
        <v>14</v>
      </c>
      <c r="M27" s="6" t="n">
        <v>12.5</v>
      </c>
      <c r="N27" s="6" t="n">
        <v>18.5</v>
      </c>
      <c r="O27" s="6" t="n">
        <v>45</v>
      </c>
      <c r="P27" s="6" t="n">
        <v>13.5</v>
      </c>
      <c r="Q27" s="7" t="n">
        <f aca="false">SUM(L27:P27)</f>
        <v>103.5</v>
      </c>
      <c r="R27" s="8" t="n">
        <f aca="false">SUM(K27+Q27)</f>
        <v>223.5</v>
      </c>
    </row>
    <row r="28" customFormat="false" ht="12.75" hidden="false" customHeight="false" outlineLevel="0" collapsed="false">
      <c r="A28" s="3" t="s">
        <v>37</v>
      </c>
      <c r="B28" s="3" t="s">
        <v>16</v>
      </c>
      <c r="C28" s="3" t="s">
        <v>24</v>
      </c>
      <c r="D28" s="3" t="n">
        <v>96</v>
      </c>
      <c r="E28" s="4" t="n">
        <v>139</v>
      </c>
      <c r="F28" s="5" t="n">
        <v>29</v>
      </c>
      <c r="G28" s="6" t="n">
        <v>57</v>
      </c>
      <c r="H28" s="6" t="n">
        <v>17</v>
      </c>
      <c r="I28" s="6" t="n">
        <v>0</v>
      </c>
      <c r="J28" s="6" t="n">
        <v>33</v>
      </c>
      <c r="K28" s="7" t="n">
        <f aca="false">SUM(G28:J28)</f>
        <v>107</v>
      </c>
      <c r="L28" s="6" t="n">
        <v>11</v>
      </c>
      <c r="M28" s="6" t="n">
        <v>13</v>
      </c>
      <c r="N28" s="6" t="n">
        <v>10</v>
      </c>
      <c r="O28" s="6" t="n">
        <v>30</v>
      </c>
      <c r="P28" s="6" t="n">
        <v>17</v>
      </c>
      <c r="Q28" s="7" t="n">
        <f aca="false">SUM(L28:P28)</f>
        <v>81</v>
      </c>
      <c r="R28" s="8" t="n">
        <f aca="false">SUM(K28+Q28)</f>
        <v>188</v>
      </c>
    </row>
    <row r="29" customFormat="false" ht="12.75" hidden="false" customHeight="false" outlineLevel="0" collapsed="false">
      <c r="A29" s="3" t="s">
        <v>38</v>
      </c>
      <c r="B29" s="3" t="s">
        <v>39</v>
      </c>
      <c r="C29" s="3" t="s">
        <v>24</v>
      </c>
      <c r="D29" s="3" t="n">
        <v>96</v>
      </c>
      <c r="E29" s="4" t="n">
        <v>128</v>
      </c>
      <c r="F29" s="5" t="n">
        <v>27.2</v>
      </c>
      <c r="G29" s="6" t="n">
        <v>50</v>
      </c>
      <c r="H29" s="6" t="n">
        <v>31</v>
      </c>
      <c r="I29" s="6" t="n">
        <v>4</v>
      </c>
      <c r="J29" s="6" t="n">
        <v>33</v>
      </c>
      <c r="K29" s="7" t="n">
        <f aca="false">SUM(G29:J29)</f>
        <v>118</v>
      </c>
      <c r="L29" s="6" t="n">
        <v>5</v>
      </c>
      <c r="M29" s="6" t="n">
        <v>4</v>
      </c>
      <c r="N29" s="6" t="n">
        <v>8</v>
      </c>
      <c r="O29" s="6" t="n">
        <v>20</v>
      </c>
      <c r="P29" s="6" t="n">
        <v>17</v>
      </c>
      <c r="Q29" s="7" t="n">
        <f aca="false">SUM(L29:P29)</f>
        <v>54</v>
      </c>
      <c r="R29" s="8" t="n">
        <f aca="false">SUM(K29+Q29)</f>
        <v>172</v>
      </c>
    </row>
    <row r="30" customFormat="false" ht="12.75" hidden="false" customHeight="false" outlineLevel="0" collapsed="false">
      <c r="A30" s="3" t="s">
        <v>40</v>
      </c>
      <c r="B30" s="3" t="s">
        <v>39</v>
      </c>
      <c r="C30" s="3" t="s">
        <v>24</v>
      </c>
      <c r="D30" s="3" t="n">
        <v>96</v>
      </c>
      <c r="E30" s="4" t="n">
        <v>127</v>
      </c>
      <c r="F30" s="5" t="n">
        <v>21.9</v>
      </c>
      <c r="G30" s="6" t="n">
        <v>43</v>
      </c>
      <c r="H30" s="6" t="n">
        <v>32</v>
      </c>
      <c r="I30" s="6" t="n">
        <v>2</v>
      </c>
      <c r="J30" s="6" t="n">
        <v>31</v>
      </c>
      <c r="K30" s="7" t="n">
        <f aca="false">SUM(G30:J30)</f>
        <v>108</v>
      </c>
      <c r="L30" s="6" t="n">
        <v>4</v>
      </c>
      <c r="M30" s="6" t="n">
        <v>4</v>
      </c>
      <c r="N30" s="6" t="n">
        <v>6</v>
      </c>
      <c r="O30" s="6" t="n">
        <v>16</v>
      </c>
      <c r="P30" s="6" t="n">
        <v>8</v>
      </c>
      <c r="Q30" s="7" t="n">
        <f aca="false">SUM(L30:P30)</f>
        <v>38</v>
      </c>
      <c r="R30" s="8" t="n">
        <f aca="false">SUM(K30+Q30)</f>
        <v>146</v>
      </c>
    </row>
    <row r="31" customFormat="false" ht="12.75" hidden="false" customHeight="false" outlineLevel="0" collapsed="false">
      <c r="A31" s="3" t="s">
        <v>41</v>
      </c>
      <c r="B31" s="3" t="s">
        <v>20</v>
      </c>
      <c r="C31" s="3" t="s">
        <v>24</v>
      </c>
      <c r="D31" s="3" t="n">
        <v>96</v>
      </c>
      <c r="E31" s="4" t="n">
        <v>137</v>
      </c>
      <c r="F31" s="5" t="n">
        <v>31</v>
      </c>
      <c r="G31" s="6" t="n">
        <v>31</v>
      </c>
      <c r="H31" s="6" t="n">
        <v>23</v>
      </c>
      <c r="I31" s="6" t="n">
        <v>10</v>
      </c>
      <c r="J31" s="6" t="n">
        <v>28</v>
      </c>
      <c r="K31" s="7" t="n">
        <f aca="false">SUM(G31:J31)</f>
        <v>92</v>
      </c>
      <c r="L31" s="6" t="n">
        <v>3</v>
      </c>
      <c r="M31" s="6" t="n">
        <v>6</v>
      </c>
      <c r="N31" s="6" t="n">
        <v>7</v>
      </c>
      <c r="O31" s="6" t="n">
        <v>21</v>
      </c>
      <c r="P31" s="6" t="n">
        <v>10</v>
      </c>
      <c r="Q31" s="7" t="n">
        <f aca="false">SUM(L31:P31)</f>
        <v>47</v>
      </c>
      <c r="R31" s="8" t="n">
        <f aca="false">SUM(K31+Q31)</f>
        <v>139</v>
      </c>
    </row>
    <row r="32" customFormat="false" ht="12.75" hidden="false" customHeight="false" outlineLevel="0" collapsed="false">
      <c r="A32" s="3" t="s">
        <v>42</v>
      </c>
      <c r="B32" s="3" t="s">
        <v>20</v>
      </c>
      <c r="C32" s="3" t="s">
        <v>24</v>
      </c>
      <c r="D32" s="3" t="n">
        <v>96</v>
      </c>
      <c r="E32" s="4"/>
      <c r="F32" s="5" t="n">
        <v>30</v>
      </c>
      <c r="G32" s="6" t="n">
        <v>15</v>
      </c>
      <c r="H32" s="6" t="n">
        <v>11</v>
      </c>
      <c r="I32" s="6" t="n">
        <v>2</v>
      </c>
      <c r="J32" s="6" t="n">
        <v>30</v>
      </c>
      <c r="K32" s="7" t="n">
        <f aca="false">SUM(G32:J32)</f>
        <v>58</v>
      </c>
      <c r="L32" s="6" t="n">
        <v>2</v>
      </c>
      <c r="M32" s="6" t="n">
        <v>4</v>
      </c>
      <c r="N32" s="6" t="n">
        <v>2</v>
      </c>
      <c r="O32" s="6" t="n">
        <v>15</v>
      </c>
      <c r="P32" s="6" t="n">
        <v>8</v>
      </c>
      <c r="Q32" s="7" t="n">
        <f aca="false">SUM(L32:P32)</f>
        <v>31</v>
      </c>
      <c r="R32" s="8" t="n">
        <f aca="false">SUM(K32+Q32)</f>
        <v>89</v>
      </c>
    </row>
    <row r="33" customFormat="false" ht="12.75" hidden="false" customHeight="false" outlineLevel="0" collapsed="false">
      <c r="A33" s="9" t="s">
        <v>43</v>
      </c>
      <c r="B33" s="3" t="s">
        <v>4</v>
      </c>
      <c r="C33" s="3" t="s">
        <v>24</v>
      </c>
      <c r="D33" s="3" t="n">
        <v>96</v>
      </c>
      <c r="E33" s="4"/>
      <c r="F33" s="5"/>
      <c r="G33" s="6"/>
      <c r="H33" s="6"/>
      <c r="I33" s="6"/>
      <c r="J33" s="6"/>
      <c r="K33" s="7" t="n">
        <f aca="false">SUM(G33:J33)</f>
        <v>0</v>
      </c>
      <c r="L33" s="6"/>
      <c r="M33" s="6"/>
      <c r="N33" s="6"/>
      <c r="O33" s="6"/>
      <c r="P33" s="6"/>
      <c r="Q33" s="7" t="n">
        <f aca="false">SUM(L33:P33)</f>
        <v>0</v>
      </c>
      <c r="R33" s="8" t="n">
        <f aca="false">SUM(K33+Q33)</f>
        <v>0</v>
      </c>
    </row>
    <row r="34" customFormat="false" ht="12.75" hidden="false" customHeight="false" outlineLevel="0" collapsed="false">
      <c r="A34" s="9"/>
      <c r="B34" s="3"/>
      <c r="C34" s="3"/>
      <c r="D34" s="3"/>
      <c r="E34" s="4"/>
      <c r="F34" s="5"/>
      <c r="G34" s="6"/>
      <c r="H34" s="6"/>
      <c r="I34" s="6"/>
      <c r="J34" s="6"/>
      <c r="K34" s="7"/>
      <c r="L34" s="6"/>
      <c r="M34" s="6"/>
      <c r="N34" s="6"/>
      <c r="O34" s="6"/>
      <c r="P34" s="6"/>
      <c r="Q34" s="7"/>
      <c r="R34" s="8"/>
    </row>
    <row r="35" customFormat="false" ht="12.75" hidden="false" customHeight="false" outlineLevel="0" collapsed="false">
      <c r="A35" s="3" t="s">
        <v>44</v>
      </c>
      <c r="B35" s="3" t="s">
        <v>30</v>
      </c>
      <c r="C35" s="3" t="s">
        <v>45</v>
      </c>
      <c r="D35" s="3" t="n">
        <v>97</v>
      </c>
      <c r="E35" s="4" t="n">
        <v>133</v>
      </c>
      <c r="F35" s="5" t="n">
        <v>26</v>
      </c>
      <c r="G35" s="6" t="n">
        <v>87.5</v>
      </c>
      <c r="H35" s="6" t="n">
        <v>51</v>
      </c>
      <c r="I35" s="6" t="n">
        <v>32</v>
      </c>
      <c r="J35" s="6" t="n">
        <v>35</v>
      </c>
      <c r="K35" s="7" t="n">
        <f aca="false">SUM(G35:J35)</f>
        <v>205.5</v>
      </c>
      <c r="L35" s="6" t="n">
        <v>30</v>
      </c>
      <c r="M35" s="6" t="n">
        <v>19</v>
      </c>
      <c r="N35" s="6" t="n">
        <v>20</v>
      </c>
      <c r="O35" s="6" t="n">
        <v>37</v>
      </c>
      <c r="P35" s="6" t="n">
        <v>37</v>
      </c>
      <c r="Q35" s="7" t="n">
        <f aca="false">SUM(L35:P35)</f>
        <v>143</v>
      </c>
      <c r="R35" s="8" t="n">
        <f aca="false">SUM(K35+Q35)</f>
        <v>348.5</v>
      </c>
    </row>
    <row r="36" customFormat="false" ht="12.75" hidden="false" customHeight="false" outlineLevel="0" collapsed="false">
      <c r="A36" s="3" t="s">
        <v>46</v>
      </c>
      <c r="B36" s="3" t="s">
        <v>32</v>
      </c>
      <c r="C36" s="3" t="s">
        <v>45</v>
      </c>
      <c r="D36" s="3" t="n">
        <v>97</v>
      </c>
      <c r="E36" s="4" t="n">
        <v>130</v>
      </c>
      <c r="F36" s="5" t="n">
        <v>27</v>
      </c>
      <c r="G36" s="6" t="n">
        <v>74</v>
      </c>
      <c r="H36" s="6" t="n">
        <v>57</v>
      </c>
      <c r="I36" s="6" t="n">
        <v>22</v>
      </c>
      <c r="J36" s="6" t="n">
        <v>38</v>
      </c>
      <c r="K36" s="7" t="n">
        <f aca="false">SUM(G36:J36)</f>
        <v>191</v>
      </c>
      <c r="L36" s="6" t="n">
        <v>20</v>
      </c>
      <c r="M36" s="6" t="n">
        <v>8</v>
      </c>
      <c r="N36" s="6" t="n">
        <v>23</v>
      </c>
      <c r="O36" s="6" t="n">
        <v>42</v>
      </c>
      <c r="P36" s="6" t="n">
        <v>31</v>
      </c>
      <c r="Q36" s="7" t="n">
        <f aca="false">SUM(L36:P36)</f>
        <v>124</v>
      </c>
      <c r="R36" s="8" t="n">
        <f aca="false">SUM(K36+Q36)</f>
        <v>315</v>
      </c>
    </row>
    <row r="37" customFormat="false" ht="12.75" hidden="false" customHeight="false" outlineLevel="0" collapsed="false">
      <c r="A37" s="3" t="s">
        <v>47</v>
      </c>
      <c r="B37" s="3" t="s">
        <v>30</v>
      </c>
      <c r="C37" s="3" t="s">
        <v>45</v>
      </c>
      <c r="D37" s="3" t="n">
        <v>97</v>
      </c>
      <c r="E37" s="4" t="n">
        <v>128</v>
      </c>
      <c r="F37" s="5" t="n">
        <v>27</v>
      </c>
      <c r="G37" s="6" t="n">
        <v>74</v>
      </c>
      <c r="H37" s="6" t="n">
        <v>40</v>
      </c>
      <c r="I37" s="6" t="n">
        <v>18</v>
      </c>
      <c r="J37" s="6" t="n">
        <v>30</v>
      </c>
      <c r="K37" s="7" t="n">
        <f aca="false">SUM(G37:J37)</f>
        <v>162</v>
      </c>
      <c r="L37" s="6" t="n">
        <v>21</v>
      </c>
      <c r="M37" s="6" t="n">
        <v>21</v>
      </c>
      <c r="N37" s="6" t="n">
        <v>24</v>
      </c>
      <c r="O37" s="6" t="n">
        <v>38</v>
      </c>
      <c r="P37" s="6" t="n">
        <v>30</v>
      </c>
      <c r="Q37" s="7" t="n">
        <f aca="false">SUM(L37:P37)</f>
        <v>134</v>
      </c>
      <c r="R37" s="8" t="n">
        <f aca="false">SUM(K37+Q37)</f>
        <v>296</v>
      </c>
    </row>
    <row r="38" customFormat="false" ht="12.75" hidden="false" customHeight="false" outlineLevel="0" collapsed="false">
      <c r="A38" s="3" t="s">
        <v>48</v>
      </c>
      <c r="B38" s="3" t="s">
        <v>49</v>
      </c>
      <c r="C38" s="3" t="s">
        <v>45</v>
      </c>
      <c r="D38" s="3" t="n">
        <v>97</v>
      </c>
      <c r="E38" s="4" t="n">
        <v>135</v>
      </c>
      <c r="F38" s="5" t="n">
        <v>23</v>
      </c>
      <c r="G38" s="6" t="n">
        <v>68</v>
      </c>
      <c r="H38" s="6" t="n">
        <v>63</v>
      </c>
      <c r="I38" s="6" t="n">
        <v>20</v>
      </c>
      <c r="J38" s="6" t="n">
        <v>41</v>
      </c>
      <c r="K38" s="7" t="n">
        <f aca="false">SUM(G38:J38)</f>
        <v>192</v>
      </c>
      <c r="L38" s="6" t="n">
        <v>4</v>
      </c>
      <c r="M38" s="6" t="n">
        <v>4</v>
      </c>
      <c r="N38" s="6" t="n">
        <v>6</v>
      </c>
      <c r="O38" s="6" t="n">
        <v>39</v>
      </c>
      <c r="P38" s="6" t="n">
        <v>22</v>
      </c>
      <c r="Q38" s="7" t="n">
        <f aca="false">SUM(L38:P38)</f>
        <v>75</v>
      </c>
      <c r="R38" s="8" t="n">
        <f aca="false">SUM(K38+Q38)</f>
        <v>267</v>
      </c>
    </row>
    <row r="39" customFormat="false" ht="12.75" hidden="false" customHeight="false" outlineLevel="0" collapsed="false">
      <c r="A39" s="3" t="s">
        <v>50</v>
      </c>
      <c r="B39" s="3" t="s">
        <v>49</v>
      </c>
      <c r="C39" s="3" t="s">
        <v>45</v>
      </c>
      <c r="D39" s="3" t="n">
        <v>97</v>
      </c>
      <c r="E39" s="4" t="n">
        <v>134</v>
      </c>
      <c r="F39" s="5" t="n">
        <v>30</v>
      </c>
      <c r="G39" s="6" t="n">
        <v>65.5</v>
      </c>
      <c r="H39" s="6" t="n">
        <v>58</v>
      </c>
      <c r="I39" s="6" t="n">
        <v>16</v>
      </c>
      <c r="J39" s="6" t="n">
        <v>39</v>
      </c>
      <c r="K39" s="7" t="n">
        <f aca="false">SUM(G39:J39)</f>
        <v>178.5</v>
      </c>
      <c r="L39" s="6" t="n">
        <v>7</v>
      </c>
      <c r="M39" s="6" t="n">
        <v>3</v>
      </c>
      <c r="N39" s="6" t="n">
        <v>5</v>
      </c>
      <c r="O39" s="6" t="n">
        <v>36</v>
      </c>
      <c r="P39" s="6" t="n">
        <v>29</v>
      </c>
      <c r="Q39" s="7" t="n">
        <f aca="false">SUM(L39:P39)</f>
        <v>80</v>
      </c>
      <c r="R39" s="8" t="n">
        <f aca="false">SUM(K39+Q39)</f>
        <v>258.5</v>
      </c>
    </row>
    <row r="40" customFormat="false" ht="12.75" hidden="false" customHeight="false" outlineLevel="0" collapsed="false">
      <c r="A40" s="3" t="s">
        <v>51</v>
      </c>
      <c r="B40" s="3" t="s">
        <v>13</v>
      </c>
      <c r="C40" s="3" t="s">
        <v>45</v>
      </c>
      <c r="D40" s="3" t="n">
        <v>97</v>
      </c>
      <c r="E40" s="4" t="n">
        <v>128</v>
      </c>
      <c r="F40" s="5" t="n">
        <v>25</v>
      </c>
      <c r="G40" s="6" t="n">
        <v>43.5</v>
      </c>
      <c r="H40" s="6" t="n">
        <v>46</v>
      </c>
      <c r="I40" s="6" t="n">
        <v>19</v>
      </c>
      <c r="J40" s="6" t="n">
        <v>36</v>
      </c>
      <c r="K40" s="7" t="n">
        <f aca="false">SUM(G40:J40)</f>
        <v>144.5</v>
      </c>
      <c r="L40" s="6" t="n">
        <v>17</v>
      </c>
      <c r="M40" s="6" t="n">
        <v>11</v>
      </c>
      <c r="N40" s="6" t="n">
        <v>22</v>
      </c>
      <c r="O40" s="6" t="n">
        <v>27</v>
      </c>
      <c r="P40" s="6" t="n">
        <v>33</v>
      </c>
      <c r="Q40" s="7" t="n">
        <f aca="false">SUM(L40:P40)</f>
        <v>110</v>
      </c>
      <c r="R40" s="8" t="n">
        <f aca="false">SUM(K40+Q40)</f>
        <v>254.5</v>
      </c>
    </row>
    <row r="41" customFormat="false" ht="12.75" hidden="false" customHeight="false" outlineLevel="0" collapsed="false">
      <c r="A41" s="3" t="s">
        <v>52</v>
      </c>
      <c r="B41" s="3" t="s">
        <v>53</v>
      </c>
      <c r="C41" s="3" t="s">
        <v>45</v>
      </c>
      <c r="D41" s="3" t="n">
        <v>97</v>
      </c>
      <c r="E41" s="4" t="n">
        <v>127</v>
      </c>
      <c r="F41" s="5" t="n">
        <v>23</v>
      </c>
      <c r="G41" s="6" t="n">
        <v>72</v>
      </c>
      <c r="H41" s="6" t="n">
        <v>38</v>
      </c>
      <c r="I41" s="6" t="n">
        <v>25</v>
      </c>
      <c r="J41" s="6" t="n">
        <v>34</v>
      </c>
      <c r="K41" s="7" t="n">
        <f aca="false">SUM(G41:J41)</f>
        <v>169</v>
      </c>
      <c r="L41" s="6" t="n">
        <v>5</v>
      </c>
      <c r="M41" s="6" t="n">
        <v>6</v>
      </c>
      <c r="N41" s="6" t="n">
        <v>16</v>
      </c>
      <c r="O41" s="6" t="n">
        <v>27</v>
      </c>
      <c r="P41" s="6" t="n">
        <v>20</v>
      </c>
      <c r="Q41" s="7" t="n">
        <f aca="false">SUM(L41:P41)</f>
        <v>74</v>
      </c>
      <c r="R41" s="8" t="n">
        <f aca="false">SUM(K41+Q41)</f>
        <v>243</v>
      </c>
    </row>
    <row r="42" customFormat="false" ht="12.75" hidden="false" customHeight="false" outlineLevel="0" collapsed="false">
      <c r="A42" s="3" t="s">
        <v>54</v>
      </c>
      <c r="B42" s="3" t="s">
        <v>16</v>
      </c>
      <c r="C42" s="3" t="s">
        <v>45</v>
      </c>
      <c r="D42" s="3" t="n">
        <v>97</v>
      </c>
      <c r="E42" s="4" t="n">
        <v>129</v>
      </c>
      <c r="F42" s="5" t="n">
        <v>27</v>
      </c>
      <c r="G42" s="6" t="n">
        <v>31</v>
      </c>
      <c r="H42" s="6" t="n">
        <v>55</v>
      </c>
      <c r="I42" s="6" t="n">
        <v>0</v>
      </c>
      <c r="J42" s="6" t="n">
        <v>38</v>
      </c>
      <c r="K42" s="7" t="n">
        <f aca="false">SUM(G42:J42)</f>
        <v>124</v>
      </c>
      <c r="L42" s="6" t="n">
        <v>0</v>
      </c>
      <c r="M42" s="6" t="n">
        <v>7</v>
      </c>
      <c r="N42" s="6" t="n">
        <v>18</v>
      </c>
      <c r="O42" s="6" t="n">
        <v>23</v>
      </c>
      <c r="P42" s="6" t="n">
        <v>19</v>
      </c>
      <c r="Q42" s="7" t="n">
        <f aca="false">SUM(L42:P42)</f>
        <v>67</v>
      </c>
      <c r="R42" s="8" t="n">
        <f aca="false">SUM(K42+Q42)</f>
        <v>191</v>
      </c>
    </row>
    <row r="43" customFormat="false" ht="12.75" hidden="false" customHeight="false" outlineLevel="0" collapsed="false">
      <c r="A43" s="3" t="s">
        <v>55</v>
      </c>
      <c r="B43" s="3" t="s">
        <v>39</v>
      </c>
      <c r="C43" s="3" t="s">
        <v>45</v>
      </c>
      <c r="D43" s="3" t="n">
        <v>97</v>
      </c>
      <c r="E43" s="4" t="n">
        <v>134</v>
      </c>
      <c r="F43" s="5" t="n">
        <v>23.5</v>
      </c>
      <c r="G43" s="6" t="n">
        <v>35</v>
      </c>
      <c r="H43" s="6" t="n">
        <v>30</v>
      </c>
      <c r="I43" s="6" t="n">
        <v>7</v>
      </c>
      <c r="J43" s="6" t="n">
        <v>36</v>
      </c>
      <c r="K43" s="7" t="n">
        <f aca="false">SUM(G43:J43)</f>
        <v>108</v>
      </c>
      <c r="L43" s="6" t="n">
        <v>0</v>
      </c>
      <c r="M43" s="6" t="n">
        <v>6</v>
      </c>
      <c r="N43" s="6" t="n">
        <v>0</v>
      </c>
      <c r="O43" s="6" t="n">
        <v>28</v>
      </c>
      <c r="P43" s="6" t="n">
        <v>1</v>
      </c>
      <c r="Q43" s="7" t="n">
        <f aca="false">SUM(L43:P43)</f>
        <v>35</v>
      </c>
      <c r="R43" s="8" t="n">
        <f aca="false">SUM(K43+Q43)</f>
        <v>143</v>
      </c>
    </row>
    <row r="44" customFormat="false" ht="12.75" hidden="false" customHeight="false" outlineLevel="0" collapsed="false">
      <c r="A44" s="3" t="s">
        <v>56</v>
      </c>
      <c r="B44" s="3" t="s">
        <v>20</v>
      </c>
      <c r="C44" s="3" t="s">
        <v>45</v>
      </c>
      <c r="D44" s="3" t="n">
        <v>97</v>
      </c>
      <c r="E44" s="4" t="n">
        <v>126</v>
      </c>
      <c r="F44" s="5"/>
      <c r="G44" s="6" t="n">
        <v>36</v>
      </c>
      <c r="H44" s="6" t="n">
        <v>24</v>
      </c>
      <c r="I44" s="6" t="n">
        <v>10</v>
      </c>
      <c r="J44" s="6" t="n">
        <v>29</v>
      </c>
      <c r="K44" s="7" t="n">
        <f aca="false">SUM(G44:J44)</f>
        <v>99</v>
      </c>
      <c r="L44" s="6" t="n">
        <v>0</v>
      </c>
      <c r="M44" s="6" t="n">
        <v>12</v>
      </c>
      <c r="N44" s="6" t="n">
        <v>5</v>
      </c>
      <c r="O44" s="6" t="n">
        <v>22</v>
      </c>
      <c r="P44" s="6" t="n">
        <v>4</v>
      </c>
      <c r="Q44" s="7" t="n">
        <f aca="false">SUM(L44:P44)</f>
        <v>43</v>
      </c>
      <c r="R44" s="8" t="n">
        <f aca="false">SUM(K44+Q44)</f>
        <v>142</v>
      </c>
    </row>
  </sheetData>
  <dataValidations count="11">
    <dataValidation allowBlank="true" errorStyle="stop" operator="between" prompt="Riportare il totale del punteggio ottenuto dall'atleta nelle prove di MOBILITA'" promptTitle="MOBILITA'" showDropDown="false" showErrorMessage="true" showInputMessage="true" sqref="G3:G44" type="none">
      <formula1>0</formula1>
      <formula2>0</formula2>
    </dataValidation>
    <dataValidation allowBlank="true" errorStyle="stop" operator="between" prompt="Riportare il totale del punteggio ottenuto dall'atleta nelle prove di PREPARAZIONE FISICA" promptTitle="PREPARAZ. FISICA" showDropDown="false" showErrorMessage="true" showInputMessage="true" sqref="H3:H44" type="none">
      <formula1>0</formula1>
      <formula2>0</formula2>
    </dataValidation>
    <dataValidation allowBlank="true" errorStyle="stop" operator="between" prompt="Riportare il totale del punteggio ottenuto dall'atleta nelle prove di TRAMPOLINO ELASTICO" promptTitle="TRAMPOLINO ELASTICO" showDropDown="false" showErrorMessage="true" showInputMessage="true" sqref="I3:I44" type="none">
      <formula1>0</formula1>
      <formula2>0</formula2>
    </dataValidation>
    <dataValidation allowBlank="true" errorStyle="stop" operator="between" prompt="Riportare il totale del punteggio ottenuto dall'atleta nelle prove di PREPARAZIONE ARTISTICA" promptTitle="PREPARAZIONE ARTISTICA" showDropDown="false" showErrorMessage="true" showInputMessage="true" sqref="J3:J44" type="none">
      <formula1>0</formula1>
      <formula2>0</formula2>
    </dataValidation>
    <dataValidation allowBlank="true" errorStyle="stop" operator="between" prompt="Riportare il totale del punteggio ottenuto dall'atleta nelle prove di VOLTEGGIO" promptTitle="VOLTEGGIO" showDropDown="false" showErrorMessage="true" showInputMessage="true" sqref="L3:L44" type="none">
      <formula1>0</formula1>
      <formula2>0</formula2>
    </dataValidation>
    <dataValidation allowBlank="true" errorStyle="stop" operator="between" prompt="Riportare il totale del punteggio ottenuto dall'atleta nelle prove di PARALLELE" promptTitle="PARALLELE" showDropDown="false" showErrorMessage="true" showInputMessage="true" sqref="M3:M44" type="none">
      <formula1>0</formula1>
      <formula2>0</formula2>
    </dataValidation>
    <dataValidation allowBlank="true" errorStyle="stop" operator="between" prompt="Riportare il totale del punteggio ottenuto dall'atleta nelle prove di CINGHIETTI" promptTitle="CINGHETTI" showDropDown="false" showErrorMessage="true" showInputMessage="true" sqref="N3:N44" type="none">
      <formula1>0</formula1>
      <formula2>0</formula2>
    </dataValidation>
    <dataValidation allowBlank="true" errorStyle="stop" operator="between" prompt="Riportare il totale del punteggio ottenuto dall'atleta nelle prove di TRAVE" promptTitle="TRAVE" showDropDown="false" showErrorMessage="true" showInputMessage="true" sqref="O3:O44" type="none">
      <formula1>0</formula1>
      <formula2>0</formula2>
    </dataValidation>
    <dataValidation allowBlank="true" errorStyle="stop" operator="between" prompt="Riportare il totale del punteggio ottenuto dall'atleta nelle prove di CORPO LIBERO" promptTitle="CORPO LIBERO" showDropDown="false" showErrorMessage="true" showInputMessage="true" sqref="P3:P44" type="none">
      <formula1>0</formula1>
      <formula2>0</formula2>
    </dataValidation>
    <dataValidation allowBlank="true" errorStyle="stop" operator="between" prompt="Inserire la statura in centimetri" promptTitle="STATURA" showDropDown="false" showErrorMessage="true" showInputMessage="true" sqref="E3:E44" type="whole">
      <formula1>90</formula1>
      <formula2>180</formula2>
    </dataValidation>
    <dataValidation allowBlank="true" errorStyle="stop" operator="between" prompt="Inserire il peso in KG (con un solo decimale)" promptTitle="PESO" showDropDown="false" showErrorMessage="true" showInputMessage="true" sqref="F3:F44" type="decimal">
      <formula1>20</formula1>
      <formula2>7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21.7"/>
    <col collapsed="false" customWidth="true" hidden="false" outlineLevel="0" max="2" min="2" style="12" width="15.85"/>
    <col collapsed="false" customWidth="true" hidden="false" outlineLevel="0" max="3" min="3" style="12" width="5.56"/>
    <col collapsed="false" customWidth="true" hidden="false" outlineLevel="0" max="4" min="4" style="12" width="4.99"/>
    <col collapsed="false" customWidth="true" hidden="false" outlineLevel="0" max="5" min="5" style="12" width="1.99"/>
    <col collapsed="false" customWidth="true" hidden="false" outlineLevel="0" max="6" min="6" style="12" width="1.85"/>
    <col collapsed="false" customWidth="true" hidden="false" outlineLevel="0" max="7" min="7" style="12" width="20.99"/>
    <col collapsed="false" customWidth="true" hidden="false" outlineLevel="0" max="8" min="8" style="12" width="16.99"/>
    <col collapsed="false" customWidth="true" hidden="false" outlineLevel="0" max="9" min="9" style="12" width="5.28"/>
    <col collapsed="false" customWidth="true" hidden="false" outlineLevel="0" max="10" min="10" style="12" width="4.56"/>
    <col collapsed="false" customWidth="false" hidden="false" outlineLevel="0" max="257" min="11" style="12" width="9.14"/>
  </cols>
  <sheetData>
    <row r="1" customFormat="false" ht="61.5" hidden="false" customHeight="true" outlineLevel="0" collapsed="false">
      <c r="A1" s="13" t="s">
        <v>57</v>
      </c>
      <c r="B1" s="13"/>
      <c r="C1" s="13"/>
      <c r="D1" s="13"/>
      <c r="E1" s="13"/>
      <c r="F1" s="13"/>
      <c r="G1" s="13"/>
      <c r="H1" s="13"/>
      <c r="I1" s="13"/>
      <c r="J1" s="13"/>
    </row>
    <row r="2" s="15" customFormat="true" ht="73.5" hidden="false" customHeight="true" outlineLevel="0" collapsed="false">
      <c r="A2" s="14" t="s">
        <v>58</v>
      </c>
      <c r="B2" s="14"/>
      <c r="C2" s="14"/>
      <c r="D2" s="14"/>
      <c r="G2" s="14" t="s">
        <v>59</v>
      </c>
      <c r="H2" s="14"/>
      <c r="I2" s="14"/>
      <c r="J2" s="14"/>
    </row>
    <row r="3" customFormat="false" ht="15" hidden="false" customHeight="false" outlineLevel="0" collapsed="false">
      <c r="A3" s="16" t="s">
        <v>11</v>
      </c>
      <c r="B3" s="17" t="s">
        <v>4</v>
      </c>
      <c r="C3" s="17" t="s">
        <v>5</v>
      </c>
      <c r="D3" s="17" t="n">
        <v>94</v>
      </c>
      <c r="G3" s="17" t="s">
        <v>52</v>
      </c>
      <c r="H3" s="17" t="s">
        <v>53</v>
      </c>
      <c r="I3" s="17" t="s">
        <v>45</v>
      </c>
      <c r="J3" s="17" t="n">
        <v>97</v>
      </c>
    </row>
    <row r="4" customFormat="false" ht="15" hidden="false" customHeight="false" outlineLevel="0" collapsed="false">
      <c r="A4" s="18" t="s">
        <v>3</v>
      </c>
      <c r="B4" s="17" t="s">
        <v>4</v>
      </c>
      <c r="C4" s="17" t="s">
        <v>5</v>
      </c>
      <c r="D4" s="17" t="n">
        <v>94</v>
      </c>
      <c r="G4" s="17" t="s">
        <v>15</v>
      </c>
      <c r="H4" s="17" t="s">
        <v>16</v>
      </c>
      <c r="I4" s="17" t="s">
        <v>5</v>
      </c>
      <c r="J4" s="17" t="n">
        <v>94</v>
      </c>
    </row>
    <row r="5" customFormat="false" ht="15" hidden="false" customHeight="false" outlineLevel="0" collapsed="false">
      <c r="A5" s="18" t="s">
        <v>6</v>
      </c>
      <c r="B5" s="17" t="s">
        <v>4</v>
      </c>
      <c r="C5" s="17" t="s">
        <v>5</v>
      </c>
      <c r="D5" s="17" t="n">
        <v>94</v>
      </c>
      <c r="G5" s="17" t="s">
        <v>18</v>
      </c>
      <c r="H5" s="17" t="s">
        <v>16</v>
      </c>
      <c r="I5" s="17" t="s">
        <v>5</v>
      </c>
      <c r="J5" s="17" t="n">
        <v>94</v>
      </c>
    </row>
    <row r="6" customFormat="false" ht="15" hidden="false" customHeight="false" outlineLevel="0" collapsed="false">
      <c r="A6" s="16" t="s">
        <v>9</v>
      </c>
      <c r="B6" s="17" t="s">
        <v>10</v>
      </c>
      <c r="C6" s="17" t="s">
        <v>5</v>
      </c>
      <c r="D6" s="17" t="n">
        <v>94</v>
      </c>
      <c r="G6" s="17" t="s">
        <v>37</v>
      </c>
      <c r="H6" s="17" t="s">
        <v>16</v>
      </c>
      <c r="I6" s="17" t="s">
        <v>24</v>
      </c>
      <c r="J6" s="17" t="n">
        <v>96</v>
      </c>
    </row>
    <row r="7" customFormat="false" ht="15" hidden="false" customHeight="false" outlineLevel="0" collapsed="false">
      <c r="A7" s="17" t="s">
        <v>7</v>
      </c>
      <c r="B7" s="17" t="s">
        <v>8</v>
      </c>
      <c r="C7" s="17" t="s">
        <v>5</v>
      </c>
      <c r="D7" s="17" t="n">
        <v>94</v>
      </c>
      <c r="G7" s="17" t="s">
        <v>35</v>
      </c>
      <c r="H7" s="17" t="s">
        <v>16</v>
      </c>
      <c r="I7" s="17" t="s">
        <v>24</v>
      </c>
      <c r="J7" s="17" t="n">
        <v>96</v>
      </c>
    </row>
    <row r="8" customFormat="false" ht="15" hidden="false" customHeight="false" outlineLevel="0" collapsed="false">
      <c r="A8" s="17" t="s">
        <v>21</v>
      </c>
      <c r="B8" s="17" t="s">
        <v>8</v>
      </c>
      <c r="C8" s="17" t="s">
        <v>5</v>
      </c>
      <c r="D8" s="17" t="n">
        <v>94</v>
      </c>
      <c r="G8" s="17" t="s">
        <v>54</v>
      </c>
      <c r="H8" s="17" t="s">
        <v>16</v>
      </c>
      <c r="I8" s="17" t="s">
        <v>45</v>
      </c>
      <c r="J8" s="17" t="n">
        <v>97</v>
      </c>
    </row>
    <row r="9" customFormat="false" ht="15" hidden="false" customHeight="false" outlineLevel="0" collapsed="false">
      <c r="A9" s="17" t="s">
        <v>12</v>
      </c>
      <c r="B9" s="17" t="s">
        <v>13</v>
      </c>
      <c r="C9" s="17" t="s">
        <v>5</v>
      </c>
      <c r="D9" s="17" t="n">
        <v>94</v>
      </c>
      <c r="G9" s="17" t="s">
        <v>29</v>
      </c>
      <c r="H9" s="17" t="s">
        <v>30</v>
      </c>
      <c r="I9" s="17" t="s">
        <v>24</v>
      </c>
      <c r="J9" s="17" t="n">
        <v>95</v>
      </c>
    </row>
    <row r="10" customFormat="false" ht="15" hidden="false" customHeight="false" outlineLevel="0" collapsed="false">
      <c r="A10" s="17" t="s">
        <v>17</v>
      </c>
      <c r="B10" s="17" t="s">
        <v>13</v>
      </c>
      <c r="C10" s="17" t="s">
        <v>5</v>
      </c>
      <c r="D10" s="17" t="n">
        <v>94</v>
      </c>
      <c r="G10" s="17" t="s">
        <v>44</v>
      </c>
      <c r="H10" s="17" t="s">
        <v>30</v>
      </c>
      <c r="I10" s="17" t="s">
        <v>45</v>
      </c>
      <c r="J10" s="17" t="n">
        <v>97</v>
      </c>
    </row>
    <row r="11" customFormat="false" ht="15" hidden="false" customHeight="false" outlineLevel="0" collapsed="false">
      <c r="A11" s="17" t="s">
        <v>14</v>
      </c>
      <c r="B11" s="17" t="s">
        <v>13</v>
      </c>
      <c r="C11" s="17" t="s">
        <v>5</v>
      </c>
      <c r="D11" s="17" t="n">
        <v>94</v>
      </c>
      <c r="G11" s="17" t="s">
        <v>47</v>
      </c>
      <c r="H11" s="17" t="s">
        <v>30</v>
      </c>
      <c r="I11" s="17" t="s">
        <v>45</v>
      </c>
      <c r="J11" s="17" t="n">
        <v>97</v>
      </c>
    </row>
    <row r="12" customFormat="false" ht="15" hidden="false" customHeight="false" outlineLevel="0" collapsed="false">
      <c r="A12" s="17" t="s">
        <v>19</v>
      </c>
      <c r="B12" s="17" t="s">
        <v>20</v>
      </c>
      <c r="C12" s="17" t="s">
        <v>5</v>
      </c>
      <c r="D12" s="17" t="n">
        <v>94</v>
      </c>
    </row>
    <row r="13" customFormat="false" ht="15" hidden="false" customHeight="false" outlineLevel="0" collapsed="false">
      <c r="A13" s="17" t="s">
        <v>15</v>
      </c>
      <c r="B13" s="17" t="s">
        <v>16</v>
      </c>
      <c r="C13" s="17" t="s">
        <v>5</v>
      </c>
      <c r="D13" s="17" t="n">
        <v>94</v>
      </c>
    </row>
    <row r="14" customFormat="false" ht="15" hidden="false" customHeight="false" outlineLevel="0" collapsed="false">
      <c r="G14" s="17" t="s">
        <v>48</v>
      </c>
      <c r="H14" s="17" t="s">
        <v>49</v>
      </c>
      <c r="I14" s="17" t="s">
        <v>45</v>
      </c>
      <c r="J14" s="17" t="n">
        <v>97</v>
      </c>
    </row>
    <row r="15" customFormat="false" ht="15" hidden="false" customHeight="false" outlineLevel="0" collapsed="false">
      <c r="A15" s="17" t="s">
        <v>18</v>
      </c>
      <c r="B15" s="17" t="s">
        <v>16</v>
      </c>
      <c r="C15" s="17" t="s">
        <v>5</v>
      </c>
      <c r="D15" s="17" t="n">
        <v>94</v>
      </c>
      <c r="G15" s="17" t="s">
        <v>50</v>
      </c>
      <c r="H15" s="17" t="s">
        <v>49</v>
      </c>
      <c r="I15" s="17" t="s">
        <v>45</v>
      </c>
      <c r="J15" s="17" t="n">
        <v>97</v>
      </c>
    </row>
    <row r="16" customFormat="false" ht="15" hidden="false" customHeight="false" outlineLevel="0" collapsed="false">
      <c r="A16" s="17" t="s">
        <v>29</v>
      </c>
      <c r="B16" s="17" t="s">
        <v>30</v>
      </c>
      <c r="C16" s="17" t="s">
        <v>24</v>
      </c>
      <c r="D16" s="17" t="n">
        <v>95</v>
      </c>
      <c r="G16" s="17" t="s">
        <v>26</v>
      </c>
      <c r="H16" s="17" t="s">
        <v>23</v>
      </c>
      <c r="I16" s="17" t="s">
        <v>24</v>
      </c>
      <c r="J16" s="17" t="n">
        <v>95</v>
      </c>
    </row>
    <row r="17" customFormat="false" ht="15" hidden="false" customHeight="false" outlineLevel="0" collapsed="false">
      <c r="A17" s="17" t="s">
        <v>26</v>
      </c>
      <c r="B17" s="17" t="s">
        <v>23</v>
      </c>
      <c r="C17" s="17" t="s">
        <v>24</v>
      </c>
      <c r="D17" s="17" t="n">
        <v>95</v>
      </c>
      <c r="G17" s="17" t="s">
        <v>22</v>
      </c>
      <c r="H17" s="17" t="s">
        <v>23</v>
      </c>
      <c r="I17" s="17" t="s">
        <v>24</v>
      </c>
      <c r="J17" s="17" t="n">
        <v>95</v>
      </c>
    </row>
    <row r="18" customFormat="false" ht="15" hidden="false" customHeight="false" outlineLevel="0" collapsed="false">
      <c r="A18" s="17" t="s">
        <v>22</v>
      </c>
      <c r="B18" s="17" t="s">
        <v>23</v>
      </c>
      <c r="C18" s="17" t="s">
        <v>24</v>
      </c>
      <c r="D18" s="17" t="n">
        <v>95</v>
      </c>
      <c r="G18" s="17" t="s">
        <v>51</v>
      </c>
      <c r="H18" s="17" t="s">
        <v>13</v>
      </c>
      <c r="I18" s="17" t="s">
        <v>45</v>
      </c>
      <c r="J18" s="17" t="n">
        <v>97</v>
      </c>
    </row>
    <row r="19" customFormat="false" ht="15" hidden="false" customHeight="false" outlineLevel="0" collapsed="false">
      <c r="A19" s="17" t="s">
        <v>36</v>
      </c>
      <c r="B19" s="17" t="s">
        <v>13</v>
      </c>
      <c r="C19" s="17" t="s">
        <v>24</v>
      </c>
      <c r="D19" s="17" t="n">
        <v>96</v>
      </c>
      <c r="G19" s="17" t="s">
        <v>36</v>
      </c>
      <c r="H19" s="17" t="s">
        <v>13</v>
      </c>
      <c r="I19" s="17" t="s">
        <v>24</v>
      </c>
      <c r="J19" s="17" t="n">
        <v>96</v>
      </c>
    </row>
    <row r="20" customFormat="false" ht="15" hidden="false" customHeight="false" outlineLevel="0" collapsed="false">
      <c r="A20" s="17" t="s">
        <v>27</v>
      </c>
      <c r="B20" s="17" t="s">
        <v>13</v>
      </c>
      <c r="C20" s="17" t="s">
        <v>24</v>
      </c>
      <c r="D20" s="17" t="n">
        <v>95</v>
      </c>
      <c r="G20" s="17" t="s">
        <v>27</v>
      </c>
      <c r="H20" s="17" t="s">
        <v>13</v>
      </c>
      <c r="I20" s="17" t="s">
        <v>24</v>
      </c>
      <c r="J20" s="17" t="n">
        <v>95</v>
      </c>
    </row>
    <row r="21" customFormat="false" ht="15" hidden="false" customHeight="false" outlineLevel="0" collapsed="false">
      <c r="A21" s="17"/>
      <c r="B21" s="17"/>
      <c r="C21" s="17"/>
      <c r="D21" s="19"/>
      <c r="E21" s="20"/>
      <c r="G21" s="17" t="s">
        <v>12</v>
      </c>
      <c r="H21" s="17" t="s">
        <v>13</v>
      </c>
      <c r="I21" s="17" t="s">
        <v>5</v>
      </c>
      <c r="J21" s="17" t="n">
        <v>94</v>
      </c>
    </row>
    <row r="22" customFormat="false" ht="15" hidden="false" customHeight="false" outlineLevel="0" collapsed="false">
      <c r="A22" s="16" t="s">
        <v>34</v>
      </c>
      <c r="B22" s="17" t="s">
        <v>4</v>
      </c>
      <c r="C22" s="17" t="s">
        <v>24</v>
      </c>
      <c r="D22" s="17" t="n">
        <v>96</v>
      </c>
      <c r="G22" s="17" t="s">
        <v>14</v>
      </c>
      <c r="H22" s="17" t="s">
        <v>13</v>
      </c>
      <c r="I22" s="17" t="s">
        <v>5</v>
      </c>
      <c r="J22" s="17" t="n">
        <v>94</v>
      </c>
    </row>
    <row r="23" customFormat="false" ht="15" hidden="false" customHeight="false" outlineLevel="0" collapsed="false">
      <c r="A23" s="16" t="s">
        <v>43</v>
      </c>
      <c r="B23" s="17" t="s">
        <v>4</v>
      </c>
      <c r="C23" s="17" t="s">
        <v>24</v>
      </c>
      <c r="D23" s="17" t="n">
        <v>96</v>
      </c>
      <c r="G23" s="17" t="s">
        <v>17</v>
      </c>
      <c r="H23" s="17" t="s">
        <v>13</v>
      </c>
      <c r="I23" s="17" t="s">
        <v>5</v>
      </c>
      <c r="J23" s="17" t="n">
        <v>94</v>
      </c>
    </row>
    <row r="24" customFormat="false" ht="15" hidden="false" customHeight="false" outlineLevel="0" collapsed="false">
      <c r="A24" s="16" t="s">
        <v>25</v>
      </c>
      <c r="B24" s="17" t="s">
        <v>4</v>
      </c>
      <c r="C24" s="17" t="s">
        <v>24</v>
      </c>
      <c r="D24" s="17" t="n">
        <v>95</v>
      </c>
    </row>
    <row r="25" customFormat="false" ht="15" hidden="false" customHeight="false" outlineLevel="0" collapsed="false">
      <c r="A25" s="17" t="s">
        <v>28</v>
      </c>
      <c r="B25" s="17" t="s">
        <v>8</v>
      </c>
      <c r="C25" s="17" t="s">
        <v>24</v>
      </c>
      <c r="D25" s="17" t="n">
        <v>95</v>
      </c>
    </row>
    <row r="26" customFormat="false" ht="15" hidden="false" customHeight="false" outlineLevel="0" collapsed="false">
      <c r="A26" s="17" t="s">
        <v>33</v>
      </c>
      <c r="B26" s="17" t="s">
        <v>8</v>
      </c>
      <c r="C26" s="17" t="s">
        <v>24</v>
      </c>
      <c r="D26" s="17" t="n">
        <v>95</v>
      </c>
      <c r="G26" s="17" t="s">
        <v>55</v>
      </c>
      <c r="H26" s="17" t="s">
        <v>39</v>
      </c>
      <c r="I26" s="17" t="s">
        <v>45</v>
      </c>
      <c r="J26" s="17" t="n">
        <v>97</v>
      </c>
    </row>
    <row r="27" customFormat="false" ht="15" hidden="false" customHeight="false" outlineLevel="0" collapsed="false">
      <c r="G27" s="17" t="s">
        <v>38</v>
      </c>
      <c r="H27" s="17" t="s">
        <v>39</v>
      </c>
      <c r="I27" s="17" t="s">
        <v>24</v>
      </c>
      <c r="J27" s="17" t="n">
        <v>96</v>
      </c>
    </row>
    <row r="28" customFormat="false" ht="15" hidden="false" customHeight="false" outlineLevel="0" collapsed="false">
      <c r="A28" s="17" t="s">
        <v>52</v>
      </c>
      <c r="B28" s="17" t="s">
        <v>53</v>
      </c>
      <c r="C28" s="17" t="s">
        <v>45</v>
      </c>
      <c r="D28" s="17" t="n">
        <v>97</v>
      </c>
      <c r="G28" s="17" t="s">
        <v>40</v>
      </c>
      <c r="H28" s="17" t="s">
        <v>39</v>
      </c>
      <c r="I28" s="17" t="s">
        <v>24</v>
      </c>
      <c r="J28" s="17" t="n">
        <v>96</v>
      </c>
    </row>
    <row r="29" customFormat="false" ht="15" hidden="false" customHeight="false" outlineLevel="0" collapsed="false">
      <c r="A29" s="17" t="s">
        <v>51</v>
      </c>
      <c r="B29" s="17" t="s">
        <v>13</v>
      </c>
      <c r="C29" s="17" t="s">
        <v>45</v>
      </c>
      <c r="D29" s="17" t="n">
        <v>97</v>
      </c>
      <c r="G29" s="16" t="s">
        <v>34</v>
      </c>
      <c r="H29" s="17" t="s">
        <v>4</v>
      </c>
      <c r="I29" s="17" t="s">
        <v>24</v>
      </c>
      <c r="J29" s="17" t="n">
        <v>96</v>
      </c>
    </row>
    <row r="30" customFormat="false" ht="15" hidden="false" customHeight="false" outlineLevel="0" collapsed="false">
      <c r="A30" s="17" t="s">
        <v>44</v>
      </c>
      <c r="B30" s="17" t="s">
        <v>30</v>
      </c>
      <c r="C30" s="17" t="s">
        <v>45</v>
      </c>
      <c r="D30" s="17" t="n">
        <v>97</v>
      </c>
      <c r="G30" s="16" t="s">
        <v>43</v>
      </c>
      <c r="H30" s="17" t="s">
        <v>4</v>
      </c>
      <c r="I30" s="17" t="s">
        <v>24</v>
      </c>
      <c r="J30" s="17" t="n">
        <v>96</v>
      </c>
    </row>
    <row r="31" customFormat="false" ht="15" hidden="false" customHeight="false" outlineLevel="0" collapsed="false">
      <c r="A31" s="17" t="s">
        <v>47</v>
      </c>
      <c r="B31" s="17" t="s">
        <v>30</v>
      </c>
      <c r="C31" s="17" t="s">
        <v>45</v>
      </c>
      <c r="D31" s="17" t="n">
        <v>97</v>
      </c>
      <c r="G31" s="16" t="s">
        <v>25</v>
      </c>
      <c r="H31" s="17" t="s">
        <v>4</v>
      </c>
      <c r="I31" s="17" t="s">
        <v>24</v>
      </c>
      <c r="J31" s="17" t="n">
        <v>95</v>
      </c>
    </row>
    <row r="32" customFormat="false" ht="15" hidden="false" customHeight="false" outlineLevel="0" collapsed="false">
      <c r="A32" s="17" t="s">
        <v>56</v>
      </c>
      <c r="B32" s="17" t="s">
        <v>20</v>
      </c>
      <c r="C32" s="17" t="s">
        <v>45</v>
      </c>
      <c r="D32" s="17" t="n">
        <v>97</v>
      </c>
      <c r="G32" s="16" t="s">
        <v>11</v>
      </c>
      <c r="H32" s="17" t="s">
        <v>4</v>
      </c>
      <c r="I32" s="17" t="s">
        <v>5</v>
      </c>
      <c r="J32" s="17" t="n">
        <v>94</v>
      </c>
    </row>
    <row r="33" customFormat="false" ht="15" hidden="false" customHeight="false" outlineLevel="0" collapsed="false">
      <c r="A33" s="17" t="s">
        <v>42</v>
      </c>
      <c r="B33" s="17" t="s">
        <v>20</v>
      </c>
      <c r="C33" s="17" t="s">
        <v>24</v>
      </c>
      <c r="D33" s="17" t="n">
        <v>96</v>
      </c>
      <c r="G33" s="18" t="s">
        <v>3</v>
      </c>
      <c r="H33" s="17" t="s">
        <v>4</v>
      </c>
      <c r="I33" s="17" t="s">
        <v>5</v>
      </c>
      <c r="J33" s="17" t="n">
        <v>94</v>
      </c>
    </row>
    <row r="34" customFormat="false" ht="15" hidden="false" customHeight="false" outlineLevel="0" collapsed="false">
      <c r="A34" s="17" t="s">
        <v>41</v>
      </c>
      <c r="B34" s="17" t="s">
        <v>20</v>
      </c>
      <c r="C34" s="17" t="s">
        <v>24</v>
      </c>
      <c r="D34" s="17" t="n">
        <v>96</v>
      </c>
      <c r="G34" s="18" t="s">
        <v>6</v>
      </c>
      <c r="H34" s="17" t="s">
        <v>4</v>
      </c>
      <c r="I34" s="17" t="s">
        <v>5</v>
      </c>
      <c r="J34" s="17" t="n">
        <v>94</v>
      </c>
    </row>
    <row r="35" customFormat="false" ht="15" hidden="false" customHeight="false" outlineLevel="0" collapsed="false">
      <c r="A35" s="17" t="s">
        <v>48</v>
      </c>
      <c r="B35" s="17" t="s">
        <v>49</v>
      </c>
      <c r="C35" s="17" t="s">
        <v>45</v>
      </c>
      <c r="D35" s="17" t="n">
        <v>97</v>
      </c>
      <c r="G35" s="16" t="s">
        <v>9</v>
      </c>
      <c r="H35" s="17" t="s">
        <v>10</v>
      </c>
      <c r="I35" s="17" t="s">
        <v>5</v>
      </c>
      <c r="J35" s="17" t="n">
        <v>94</v>
      </c>
    </row>
    <row r="36" customFormat="false" ht="15" hidden="false" customHeight="false" outlineLevel="0" collapsed="false">
      <c r="A36" s="17" t="s">
        <v>50</v>
      </c>
      <c r="B36" s="17" t="s">
        <v>49</v>
      </c>
      <c r="C36" s="17" t="s">
        <v>45</v>
      </c>
      <c r="D36" s="17" t="n">
        <v>97</v>
      </c>
    </row>
    <row r="38" customFormat="false" ht="15" hidden="false" customHeight="false" outlineLevel="0" collapsed="false">
      <c r="A38" s="17" t="s">
        <v>55</v>
      </c>
      <c r="B38" s="17" t="s">
        <v>39</v>
      </c>
      <c r="C38" s="17" t="s">
        <v>45</v>
      </c>
      <c r="D38" s="17" t="n">
        <v>97</v>
      </c>
      <c r="G38" s="17" t="s">
        <v>56</v>
      </c>
      <c r="H38" s="17" t="s">
        <v>20</v>
      </c>
      <c r="I38" s="17" t="s">
        <v>45</v>
      </c>
      <c r="J38" s="17" t="n">
        <v>97</v>
      </c>
    </row>
    <row r="39" customFormat="false" ht="15" hidden="false" customHeight="false" outlineLevel="0" collapsed="false">
      <c r="A39" s="17" t="s">
        <v>38</v>
      </c>
      <c r="B39" s="17" t="s">
        <v>39</v>
      </c>
      <c r="C39" s="17" t="s">
        <v>24</v>
      </c>
      <c r="D39" s="17" t="n">
        <v>96</v>
      </c>
      <c r="G39" s="17" t="s">
        <v>42</v>
      </c>
      <c r="H39" s="17" t="s">
        <v>20</v>
      </c>
      <c r="I39" s="17" t="s">
        <v>24</v>
      </c>
      <c r="J39" s="17" t="n">
        <v>96</v>
      </c>
    </row>
    <row r="40" customFormat="false" ht="15" hidden="false" customHeight="false" outlineLevel="0" collapsed="false">
      <c r="A40" s="17" t="s">
        <v>40</v>
      </c>
      <c r="B40" s="17" t="s">
        <v>39</v>
      </c>
      <c r="C40" s="17" t="s">
        <v>24</v>
      </c>
      <c r="D40" s="17" t="n">
        <v>96</v>
      </c>
      <c r="G40" s="17" t="s">
        <v>41</v>
      </c>
      <c r="H40" s="17" t="s">
        <v>20</v>
      </c>
      <c r="I40" s="17" t="s">
        <v>24</v>
      </c>
      <c r="J40" s="17" t="n">
        <v>96</v>
      </c>
    </row>
    <row r="41" customFormat="false" ht="15" hidden="false" customHeight="false" outlineLevel="0" collapsed="false">
      <c r="A41" s="17" t="s">
        <v>46</v>
      </c>
      <c r="B41" s="17" t="s">
        <v>32</v>
      </c>
      <c r="C41" s="17" t="s">
        <v>45</v>
      </c>
      <c r="D41" s="17" t="n">
        <v>97</v>
      </c>
      <c r="G41" s="17" t="s">
        <v>19</v>
      </c>
      <c r="H41" s="17" t="s">
        <v>20</v>
      </c>
      <c r="I41" s="17" t="s">
        <v>5</v>
      </c>
      <c r="J41" s="17" t="n">
        <v>94</v>
      </c>
    </row>
    <row r="42" customFormat="false" ht="15" hidden="false" customHeight="false" outlineLevel="0" collapsed="false">
      <c r="A42" s="17" t="s">
        <v>31</v>
      </c>
      <c r="B42" s="17" t="s">
        <v>32</v>
      </c>
      <c r="C42" s="17" t="s">
        <v>24</v>
      </c>
      <c r="D42" s="17" t="n">
        <v>95</v>
      </c>
      <c r="G42" s="17" t="s">
        <v>28</v>
      </c>
      <c r="H42" s="17" t="s">
        <v>8</v>
      </c>
      <c r="I42" s="17" t="s">
        <v>24</v>
      </c>
      <c r="J42" s="17" t="n">
        <v>95</v>
      </c>
    </row>
    <row r="43" customFormat="false" ht="15" hidden="false" customHeight="false" outlineLevel="0" collapsed="false">
      <c r="A43" s="17" t="s">
        <v>37</v>
      </c>
      <c r="B43" s="17" t="s">
        <v>16</v>
      </c>
      <c r="C43" s="17" t="s">
        <v>24</v>
      </c>
      <c r="D43" s="17" t="n">
        <v>96</v>
      </c>
      <c r="G43" s="17" t="s">
        <v>33</v>
      </c>
      <c r="H43" s="17" t="s">
        <v>8</v>
      </c>
      <c r="I43" s="17" t="s">
        <v>24</v>
      </c>
      <c r="J43" s="17" t="n">
        <v>95</v>
      </c>
    </row>
    <row r="44" customFormat="false" ht="15" hidden="false" customHeight="false" outlineLevel="0" collapsed="false">
      <c r="A44" s="17" t="s">
        <v>35</v>
      </c>
      <c r="B44" s="17" t="s">
        <v>16</v>
      </c>
      <c r="C44" s="17" t="s">
        <v>24</v>
      </c>
      <c r="D44" s="17" t="n">
        <v>96</v>
      </c>
      <c r="G44" s="17" t="s">
        <v>7</v>
      </c>
      <c r="H44" s="17" t="s">
        <v>8</v>
      </c>
      <c r="I44" s="17" t="s">
        <v>5</v>
      </c>
      <c r="J44" s="17" t="n">
        <v>94</v>
      </c>
    </row>
    <row r="45" customFormat="false" ht="15" hidden="false" customHeight="false" outlineLevel="0" collapsed="false">
      <c r="A45" s="17" t="s">
        <v>54</v>
      </c>
      <c r="B45" s="17" t="s">
        <v>16</v>
      </c>
      <c r="C45" s="17" t="s">
        <v>45</v>
      </c>
      <c r="D45" s="17" t="n">
        <v>97</v>
      </c>
      <c r="G45" s="17" t="s">
        <v>21</v>
      </c>
      <c r="H45" s="17" t="s">
        <v>8</v>
      </c>
      <c r="I45" s="17" t="s">
        <v>5</v>
      </c>
      <c r="J45" s="17" t="n">
        <v>94</v>
      </c>
    </row>
    <row r="46" customFormat="false" ht="15" hidden="false" customHeight="false" outlineLevel="0" collapsed="false">
      <c r="G46" s="17" t="s">
        <v>46</v>
      </c>
      <c r="H46" s="17" t="s">
        <v>32</v>
      </c>
      <c r="I46" s="17" t="s">
        <v>45</v>
      </c>
      <c r="J46" s="17" t="n">
        <v>97</v>
      </c>
    </row>
    <row r="47" customFormat="false" ht="15" hidden="false" customHeight="false" outlineLevel="0" collapsed="false">
      <c r="G47" s="17" t="s">
        <v>31</v>
      </c>
      <c r="H47" s="17" t="s">
        <v>32</v>
      </c>
      <c r="I47" s="17" t="s">
        <v>24</v>
      </c>
      <c r="J47" s="17" t="n">
        <v>95</v>
      </c>
    </row>
  </sheetData>
  <mergeCells count="3">
    <mergeCell ref="A1:J1"/>
    <mergeCell ref="A2:D2"/>
    <mergeCell ref="G2:J2"/>
  </mergeCells>
  <printOptions headings="false" gridLines="false" gridLinesSet="true" horizontalCentered="false" verticalCentered="false"/>
  <pageMargins left="0.229861111111111" right="0.279861111111111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3.7"/>
    <col collapsed="false" customWidth="false" hidden="false" outlineLevel="0" max="4" min="3" style="1" width="9.14"/>
    <col collapsed="false" customWidth="true" hidden="false" outlineLevel="0" max="5" min="5" style="1" width="4.14"/>
    <col collapsed="false" customWidth="true" hidden="false" outlineLevel="0" max="6" min="6" style="1" width="4.56"/>
    <col collapsed="false" customWidth="true" hidden="false" outlineLevel="0" max="7" min="7" style="1" width="3.99"/>
    <col collapsed="false" customWidth="true" hidden="false" outlineLevel="0" max="8" min="8" style="1" width="3.42"/>
    <col collapsed="false" customWidth="true" hidden="false" outlineLevel="0" max="9" min="9" style="1" width="2.84"/>
    <col collapsed="false" customWidth="true" hidden="false" outlineLevel="0" max="10" min="10" style="1" width="3.14"/>
    <col collapsed="false" customWidth="true" hidden="false" outlineLevel="0" max="11" min="11" style="1" width="4.56"/>
    <col collapsed="false" customWidth="true" hidden="false" outlineLevel="0" max="12" min="12" style="1" width="3.7"/>
    <col collapsed="false" customWidth="true" hidden="false" outlineLevel="0" max="13" min="13" style="1" width="2.84"/>
    <col collapsed="false" customWidth="true" hidden="false" outlineLevel="0" max="14" min="14" style="1" width="3.56"/>
    <col collapsed="false" customWidth="true" hidden="false" outlineLevel="0" max="16" min="15" style="1" width="3.85"/>
    <col collapsed="false" customWidth="true" hidden="false" outlineLevel="0" max="17" min="17" style="1" width="5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K1" s="1" t="s">
        <v>0</v>
      </c>
      <c r="Q1" s="1" t="s">
        <v>1</v>
      </c>
      <c r="R1" s="1" t="s">
        <v>2</v>
      </c>
    </row>
    <row r="2" customFormat="false" ht="12.75" hidden="false" customHeight="false" outlineLevel="0" collapsed="false">
      <c r="A2" s="21" t="s">
        <v>34</v>
      </c>
      <c r="B2" s="1" t="s">
        <v>4</v>
      </c>
      <c r="C2" s="1" t="s">
        <v>24</v>
      </c>
      <c r="D2" s="1" t="n">
        <v>96</v>
      </c>
      <c r="E2" s="22"/>
      <c r="F2" s="23"/>
      <c r="G2" s="24" t="n">
        <v>51</v>
      </c>
      <c r="H2" s="24" t="n">
        <v>71</v>
      </c>
      <c r="I2" s="24" t="n">
        <v>80</v>
      </c>
      <c r="J2" s="24" t="n">
        <v>48</v>
      </c>
      <c r="K2" s="25" t="n">
        <f aca="false">SUM(G2:J2)</f>
        <v>250</v>
      </c>
      <c r="L2" s="24" t="n">
        <v>36</v>
      </c>
      <c r="M2" s="24" t="n">
        <v>57</v>
      </c>
      <c r="N2" s="24" t="n">
        <v>48</v>
      </c>
      <c r="O2" s="24" t="n">
        <v>86</v>
      </c>
      <c r="P2" s="24" t="n">
        <v>59</v>
      </c>
      <c r="Q2" s="25" t="n">
        <f aca="false">SUM(L2:P2)</f>
        <v>286</v>
      </c>
      <c r="R2" s="26" t="n">
        <f aca="false">SUM(K2+Q2)</f>
        <v>536</v>
      </c>
    </row>
    <row r="3" customFormat="false" ht="12.75" hidden="false" customHeight="false" outlineLevel="0" collapsed="false">
      <c r="A3" s="2" t="s">
        <v>3</v>
      </c>
      <c r="B3" s="3" t="s">
        <v>4</v>
      </c>
      <c r="C3" s="3" t="s">
        <v>5</v>
      </c>
      <c r="D3" s="3" t="n">
        <v>94</v>
      </c>
      <c r="E3" s="4"/>
      <c r="F3" s="5"/>
      <c r="G3" s="6" t="n">
        <v>67</v>
      </c>
      <c r="H3" s="6" t="n">
        <v>73</v>
      </c>
      <c r="I3" s="6" t="n">
        <v>49</v>
      </c>
      <c r="J3" s="6" t="n">
        <v>55</v>
      </c>
      <c r="K3" s="7" t="n">
        <f aca="false">SUM(G3:J3)</f>
        <v>244</v>
      </c>
      <c r="L3" s="6" t="n">
        <v>33.5</v>
      </c>
      <c r="M3" s="6" t="n">
        <v>56</v>
      </c>
      <c r="N3" s="6" t="n">
        <v>55</v>
      </c>
      <c r="O3" s="6" t="n">
        <v>61</v>
      </c>
      <c r="P3" s="6" t="n">
        <v>59</v>
      </c>
      <c r="Q3" s="7" t="n">
        <f aca="false">SUM(L3:P3)</f>
        <v>264.5</v>
      </c>
      <c r="R3" s="8" t="n">
        <f aca="false">SUM(K3+Q3)</f>
        <v>508.5</v>
      </c>
    </row>
    <row r="4" customFormat="false" ht="12.75" hidden="false" customHeight="false" outlineLevel="0" collapsed="false">
      <c r="A4" s="2" t="s">
        <v>6</v>
      </c>
      <c r="B4" s="3" t="s">
        <v>4</v>
      </c>
      <c r="C4" s="3" t="s">
        <v>5</v>
      </c>
      <c r="D4" s="3" t="n">
        <v>94</v>
      </c>
      <c r="E4" s="4"/>
      <c r="F4" s="5"/>
      <c r="G4" s="6" t="n">
        <v>47</v>
      </c>
      <c r="H4" s="6" t="n">
        <v>58</v>
      </c>
      <c r="I4" s="6" t="n">
        <v>48</v>
      </c>
      <c r="J4" s="6" t="n">
        <v>53</v>
      </c>
      <c r="K4" s="7" t="n">
        <f aca="false">SUM(G4:J4)</f>
        <v>206</v>
      </c>
      <c r="L4" s="6" t="n">
        <v>31</v>
      </c>
      <c r="M4" s="6" t="n">
        <v>36</v>
      </c>
      <c r="N4" s="6" t="n">
        <v>33</v>
      </c>
      <c r="O4" s="6" t="n">
        <v>49</v>
      </c>
      <c r="P4" s="6" t="n">
        <v>46</v>
      </c>
      <c r="Q4" s="7" t="n">
        <f aca="false">SUM(L4:P4)</f>
        <v>195</v>
      </c>
      <c r="R4" s="8" t="n">
        <f aca="false">SUM(K4+Q4)</f>
        <v>401</v>
      </c>
    </row>
    <row r="5" customFormat="false" ht="12.75" hidden="false" customHeight="false" outlineLevel="0" collapsed="false">
      <c r="A5" s="3" t="s">
        <v>22</v>
      </c>
      <c r="B5" s="3" t="s">
        <v>23</v>
      </c>
      <c r="C5" s="3" t="s">
        <v>24</v>
      </c>
      <c r="D5" s="3" t="n">
        <v>95</v>
      </c>
      <c r="E5" s="4"/>
      <c r="F5" s="5"/>
      <c r="G5" s="6" t="n">
        <v>69</v>
      </c>
      <c r="H5" s="6" t="n">
        <v>60</v>
      </c>
      <c r="I5" s="6" t="n">
        <v>58</v>
      </c>
      <c r="J5" s="6" t="n">
        <v>42</v>
      </c>
      <c r="K5" s="7" t="n">
        <f aca="false">SUM(G5:J5)</f>
        <v>229</v>
      </c>
      <c r="L5" s="6" t="n">
        <v>30</v>
      </c>
      <c r="M5" s="6" t="n">
        <v>21</v>
      </c>
      <c r="N5" s="6" t="n">
        <v>33</v>
      </c>
      <c r="O5" s="6" t="n">
        <v>29</v>
      </c>
      <c r="P5" s="6" t="n">
        <v>51</v>
      </c>
      <c r="Q5" s="7" t="n">
        <f aca="false">SUM(L5:P5)</f>
        <v>164</v>
      </c>
      <c r="R5" s="8" t="n">
        <f aca="false">SUM(K5+Q5)</f>
        <v>393</v>
      </c>
    </row>
    <row r="6" customFormat="false" ht="12.75" hidden="false" customHeight="false" outlineLevel="0" collapsed="false">
      <c r="A6" s="3" t="s">
        <v>7</v>
      </c>
      <c r="B6" s="3" t="s">
        <v>8</v>
      </c>
      <c r="C6" s="3" t="s">
        <v>5</v>
      </c>
      <c r="D6" s="3" t="n">
        <v>94</v>
      </c>
      <c r="E6" s="4"/>
      <c r="F6" s="5"/>
      <c r="G6" s="6" t="n">
        <v>71</v>
      </c>
      <c r="H6" s="6" t="n">
        <v>63</v>
      </c>
      <c r="I6" s="6" t="n">
        <v>16</v>
      </c>
      <c r="J6" s="6" t="n">
        <v>55</v>
      </c>
      <c r="K6" s="7" t="n">
        <f aca="false">SUM(G6:J6)</f>
        <v>205</v>
      </c>
      <c r="L6" s="6" t="n">
        <v>34.5</v>
      </c>
      <c r="M6" s="6" t="n">
        <v>14</v>
      </c>
      <c r="N6" s="6" t="n">
        <v>37</v>
      </c>
      <c r="O6" s="6" t="n">
        <v>64</v>
      </c>
      <c r="P6" s="6" t="n">
        <v>38</v>
      </c>
      <c r="Q6" s="7" t="n">
        <f aca="false">SUM(L6:P6)</f>
        <v>187.5</v>
      </c>
      <c r="R6" s="8" t="n">
        <f aca="false">SUM(K6+Q6)</f>
        <v>392.5</v>
      </c>
    </row>
    <row r="7" customFormat="false" ht="12.75" hidden="false" customHeight="false" outlineLevel="0" collapsed="false">
      <c r="A7" s="9" t="s">
        <v>9</v>
      </c>
      <c r="B7" s="3" t="s">
        <v>10</v>
      </c>
      <c r="C7" s="3" t="s">
        <v>5</v>
      </c>
      <c r="D7" s="3" t="n">
        <v>94</v>
      </c>
      <c r="E7" s="4" t="n">
        <v>140</v>
      </c>
      <c r="F7" s="5"/>
      <c r="G7" s="6" t="n">
        <v>54</v>
      </c>
      <c r="H7" s="6" t="n">
        <v>52</v>
      </c>
      <c r="I7" s="6" t="n">
        <v>36</v>
      </c>
      <c r="J7" s="6" t="n">
        <v>50</v>
      </c>
      <c r="K7" s="7" t="n">
        <f aca="false">SUM(G7:J7)</f>
        <v>192</v>
      </c>
      <c r="L7" s="6" t="n">
        <v>26</v>
      </c>
      <c r="M7" s="6" t="n">
        <v>20</v>
      </c>
      <c r="N7" s="6" t="n">
        <v>42</v>
      </c>
      <c r="O7" s="6" t="n">
        <v>64</v>
      </c>
      <c r="P7" s="6" t="n">
        <v>40</v>
      </c>
      <c r="Q7" s="7" t="n">
        <f aca="false">SUM(L7:P7)</f>
        <v>192</v>
      </c>
      <c r="R7" s="8" t="n">
        <f aca="false">SUM(K7+Q7)</f>
        <v>384</v>
      </c>
    </row>
    <row r="8" customFormat="false" ht="12.75" hidden="false" customHeight="false" outlineLevel="0" collapsed="false">
      <c r="A8" s="9" t="s">
        <v>25</v>
      </c>
      <c r="B8" s="3" t="s">
        <v>4</v>
      </c>
      <c r="C8" s="3" t="s">
        <v>24</v>
      </c>
      <c r="D8" s="3" t="n">
        <v>95</v>
      </c>
      <c r="E8" s="4"/>
      <c r="F8" s="5"/>
      <c r="G8" s="6" t="n">
        <v>61.5</v>
      </c>
      <c r="H8" s="6" t="n">
        <v>46</v>
      </c>
      <c r="I8" s="6" t="n">
        <v>51</v>
      </c>
      <c r="J8" s="6" t="n">
        <v>48</v>
      </c>
      <c r="K8" s="7" t="n">
        <f aca="false">SUM(G8:J8)</f>
        <v>206.5</v>
      </c>
      <c r="L8" s="6" t="n">
        <v>31</v>
      </c>
      <c r="M8" s="6" t="n">
        <v>11</v>
      </c>
      <c r="N8" s="6" t="n">
        <v>40</v>
      </c>
      <c r="O8" s="6" t="n">
        <v>51</v>
      </c>
      <c r="P8" s="6" t="n">
        <v>42</v>
      </c>
      <c r="Q8" s="7" t="n">
        <f aca="false">SUM(L8:P8)</f>
        <v>175</v>
      </c>
      <c r="R8" s="8" t="n">
        <f aca="false">SUM(K8+Q8)</f>
        <v>381.5</v>
      </c>
    </row>
    <row r="9" customFormat="false" ht="12.75" hidden="false" customHeight="false" outlineLevel="0" collapsed="false">
      <c r="A9" s="3" t="s">
        <v>26</v>
      </c>
      <c r="B9" s="3" t="s">
        <v>23</v>
      </c>
      <c r="C9" s="3" t="s">
        <v>24</v>
      </c>
      <c r="D9" s="3" t="n">
        <v>95</v>
      </c>
      <c r="E9" s="4"/>
      <c r="F9" s="5"/>
      <c r="G9" s="6" t="n">
        <v>31</v>
      </c>
      <c r="H9" s="6" t="n">
        <v>72</v>
      </c>
      <c r="I9" s="6" t="n">
        <v>48</v>
      </c>
      <c r="J9" s="6" t="n">
        <v>40</v>
      </c>
      <c r="K9" s="7" t="n">
        <f aca="false">SUM(G9:J9)</f>
        <v>191</v>
      </c>
      <c r="L9" s="6" t="n">
        <v>31</v>
      </c>
      <c r="M9" s="6" t="n">
        <v>17</v>
      </c>
      <c r="N9" s="6" t="n">
        <v>26</v>
      </c>
      <c r="O9" s="6" t="n">
        <v>51</v>
      </c>
      <c r="P9" s="6" t="n">
        <v>43</v>
      </c>
      <c r="Q9" s="7" t="n">
        <f aca="false">SUM(L9:P9)</f>
        <v>168</v>
      </c>
      <c r="R9" s="8" t="n">
        <f aca="false">SUM(K9+Q9)</f>
        <v>359</v>
      </c>
    </row>
    <row r="10" customFormat="false" ht="12.75" hidden="false" customHeight="false" outlineLevel="0" collapsed="false">
      <c r="A10" s="3" t="s">
        <v>44</v>
      </c>
      <c r="B10" s="3" t="s">
        <v>30</v>
      </c>
      <c r="C10" s="3" t="s">
        <v>45</v>
      </c>
      <c r="D10" s="3" t="n">
        <v>97</v>
      </c>
      <c r="E10" s="4" t="n">
        <v>133</v>
      </c>
      <c r="F10" s="5" t="n">
        <v>26</v>
      </c>
      <c r="G10" s="6" t="n">
        <v>87.5</v>
      </c>
      <c r="H10" s="6" t="n">
        <v>51</v>
      </c>
      <c r="I10" s="6" t="n">
        <v>32</v>
      </c>
      <c r="J10" s="6" t="n">
        <v>35</v>
      </c>
      <c r="K10" s="7" t="n">
        <f aca="false">SUM(G10:J10)</f>
        <v>205.5</v>
      </c>
      <c r="L10" s="6" t="n">
        <v>30</v>
      </c>
      <c r="M10" s="6" t="n">
        <v>19</v>
      </c>
      <c r="N10" s="6" t="n">
        <v>20</v>
      </c>
      <c r="O10" s="6" t="n">
        <v>37</v>
      </c>
      <c r="P10" s="6" t="n">
        <v>37</v>
      </c>
      <c r="Q10" s="7" t="n">
        <f aca="false">SUM(L10:P10)</f>
        <v>143</v>
      </c>
      <c r="R10" s="8" t="n">
        <f aca="false">SUM(K10+Q10)</f>
        <v>348.5</v>
      </c>
    </row>
    <row r="11" customFormat="false" ht="12.75" hidden="false" customHeight="false" outlineLevel="0" collapsed="false">
      <c r="A11" s="3" t="s">
        <v>27</v>
      </c>
      <c r="B11" s="3" t="s">
        <v>13</v>
      </c>
      <c r="C11" s="3" t="s">
        <v>24</v>
      </c>
      <c r="D11" s="3" t="n">
        <v>95</v>
      </c>
      <c r="E11" s="4"/>
      <c r="F11" s="5"/>
      <c r="G11" s="6" t="n">
        <v>67</v>
      </c>
      <c r="H11" s="6" t="n">
        <v>56</v>
      </c>
      <c r="I11" s="6" t="n">
        <v>28</v>
      </c>
      <c r="J11" s="6" t="n">
        <v>39</v>
      </c>
      <c r="K11" s="7" t="n">
        <f aca="false">SUM(G11:J11)</f>
        <v>190</v>
      </c>
      <c r="L11" s="6" t="n">
        <v>19</v>
      </c>
      <c r="M11" s="6" t="n">
        <v>9.5</v>
      </c>
      <c r="N11" s="6" t="n">
        <v>21</v>
      </c>
      <c r="O11" s="6" t="n">
        <v>48</v>
      </c>
      <c r="P11" s="6" t="n">
        <v>43</v>
      </c>
      <c r="Q11" s="7" t="n">
        <f aca="false">SUM(L11:P11)</f>
        <v>140.5</v>
      </c>
      <c r="R11" s="8" t="n">
        <f aca="false">SUM(K11+Q11)</f>
        <v>330.5</v>
      </c>
    </row>
    <row r="12" customFormat="false" ht="12.75" hidden="false" customHeight="false" outlineLevel="0" collapsed="false">
      <c r="A12" s="3" t="s">
        <v>46</v>
      </c>
      <c r="B12" s="3" t="s">
        <v>32</v>
      </c>
      <c r="C12" s="3" t="s">
        <v>45</v>
      </c>
      <c r="D12" s="3" t="n">
        <v>97</v>
      </c>
      <c r="E12" s="4" t="n">
        <v>130</v>
      </c>
      <c r="F12" s="5" t="n">
        <v>27</v>
      </c>
      <c r="G12" s="6" t="n">
        <v>74</v>
      </c>
      <c r="H12" s="6" t="n">
        <v>57</v>
      </c>
      <c r="I12" s="6" t="n">
        <v>22</v>
      </c>
      <c r="J12" s="6" t="n">
        <v>38</v>
      </c>
      <c r="K12" s="7" t="n">
        <f aca="false">SUM(G12:J12)</f>
        <v>191</v>
      </c>
      <c r="L12" s="6" t="n">
        <v>20</v>
      </c>
      <c r="M12" s="6" t="n">
        <v>8</v>
      </c>
      <c r="N12" s="6" t="n">
        <v>23</v>
      </c>
      <c r="O12" s="6" t="n">
        <v>42</v>
      </c>
      <c r="P12" s="6" t="n">
        <v>31</v>
      </c>
      <c r="Q12" s="7" t="n">
        <f aca="false">SUM(L12:P12)</f>
        <v>124</v>
      </c>
      <c r="R12" s="8" t="n">
        <f aca="false">SUM(K12+Q12)</f>
        <v>315</v>
      </c>
    </row>
    <row r="13" customFormat="false" ht="12.75" hidden="false" customHeight="false" outlineLevel="0" collapsed="false">
      <c r="A13" s="3" t="s">
        <v>28</v>
      </c>
      <c r="B13" s="3" t="s">
        <v>8</v>
      </c>
      <c r="C13" s="3" t="s">
        <v>24</v>
      </c>
      <c r="D13" s="3" t="n">
        <v>95</v>
      </c>
      <c r="E13" s="4"/>
      <c r="F13" s="5"/>
      <c r="G13" s="6" t="n">
        <v>60.5</v>
      </c>
      <c r="H13" s="6" t="n">
        <v>42</v>
      </c>
      <c r="I13" s="6" t="n">
        <v>29</v>
      </c>
      <c r="J13" s="6" t="n">
        <v>35</v>
      </c>
      <c r="K13" s="7" t="n">
        <f aca="false">SUM(G13:J13)</f>
        <v>166.5</v>
      </c>
      <c r="L13" s="6" t="n">
        <v>33</v>
      </c>
      <c r="M13" s="6" t="n">
        <v>14</v>
      </c>
      <c r="N13" s="6" t="n">
        <v>27</v>
      </c>
      <c r="O13" s="6" t="n">
        <v>34</v>
      </c>
      <c r="P13" s="6" t="n">
        <v>38</v>
      </c>
      <c r="Q13" s="7" t="n">
        <f aca="false">SUM(L13:P13)</f>
        <v>146</v>
      </c>
      <c r="R13" s="8" t="n">
        <f aca="false">SUM(K13+Q13)</f>
        <v>312.5</v>
      </c>
    </row>
    <row r="14" customFormat="false" ht="12.75" hidden="false" customHeight="false" outlineLevel="0" collapsed="false">
      <c r="A14" s="3" t="s">
        <v>47</v>
      </c>
      <c r="B14" s="3" t="s">
        <v>30</v>
      </c>
      <c r="C14" s="3" t="s">
        <v>45</v>
      </c>
      <c r="D14" s="3" t="n">
        <v>97</v>
      </c>
      <c r="E14" s="4" t="n">
        <v>128</v>
      </c>
      <c r="F14" s="5" t="n">
        <v>27</v>
      </c>
      <c r="G14" s="6" t="n">
        <v>74</v>
      </c>
      <c r="H14" s="6" t="n">
        <v>40</v>
      </c>
      <c r="I14" s="6" t="n">
        <v>18</v>
      </c>
      <c r="J14" s="6" t="n">
        <v>30</v>
      </c>
      <c r="K14" s="7" t="n">
        <f aca="false">SUM(G14:J14)</f>
        <v>162</v>
      </c>
      <c r="L14" s="6" t="n">
        <v>21</v>
      </c>
      <c r="M14" s="6" t="n">
        <v>21</v>
      </c>
      <c r="N14" s="6" t="n">
        <v>24</v>
      </c>
      <c r="O14" s="6" t="n">
        <v>38</v>
      </c>
      <c r="P14" s="6" t="n">
        <v>30</v>
      </c>
      <c r="Q14" s="7" t="n">
        <f aca="false">SUM(L14:P14)</f>
        <v>134</v>
      </c>
      <c r="R14" s="8" t="n">
        <f aca="false">SUM(K14+Q14)</f>
        <v>296</v>
      </c>
    </row>
    <row r="15" customFormat="false" ht="12.75" hidden="false" customHeight="false" outlineLevel="0" collapsed="false">
      <c r="A15" s="3" t="s">
        <v>29</v>
      </c>
      <c r="B15" s="3" t="s">
        <v>30</v>
      </c>
      <c r="C15" s="3" t="s">
        <v>24</v>
      </c>
      <c r="D15" s="3" t="n">
        <v>95</v>
      </c>
      <c r="E15" s="4" t="n">
        <v>136</v>
      </c>
      <c r="F15" s="5" t="n">
        <v>29</v>
      </c>
      <c r="G15" s="6" t="n">
        <v>63</v>
      </c>
      <c r="H15" s="6" t="n">
        <v>58</v>
      </c>
      <c r="I15" s="6" t="n">
        <v>0</v>
      </c>
      <c r="J15" s="6" t="n">
        <v>43</v>
      </c>
      <c r="K15" s="7" t="n">
        <f aca="false">SUM(G15:J15)</f>
        <v>164</v>
      </c>
      <c r="L15" s="6" t="n">
        <v>25</v>
      </c>
      <c r="M15" s="6" t="n">
        <v>16</v>
      </c>
      <c r="N15" s="6" t="n">
        <v>17</v>
      </c>
      <c r="O15" s="6" t="n">
        <v>46</v>
      </c>
      <c r="P15" s="6" t="n">
        <v>20</v>
      </c>
      <c r="Q15" s="7" t="n">
        <f aca="false">SUM(L15:P15)</f>
        <v>124</v>
      </c>
      <c r="R15" s="8" t="n">
        <f aca="false">SUM(K15+Q15)</f>
        <v>288</v>
      </c>
    </row>
    <row r="16" customFormat="false" ht="12.75" hidden="false" customHeight="false" outlineLevel="0" collapsed="false">
      <c r="A16" s="9" t="s">
        <v>11</v>
      </c>
      <c r="B16" s="3" t="s">
        <v>4</v>
      </c>
      <c r="C16" s="3" t="s">
        <v>5</v>
      </c>
      <c r="D16" s="3" t="n">
        <v>94</v>
      </c>
      <c r="E16" s="4"/>
      <c r="F16" s="5"/>
      <c r="G16" s="6" t="n">
        <v>65</v>
      </c>
      <c r="H16" s="6" t="n">
        <v>52</v>
      </c>
      <c r="I16" s="6" t="n">
        <v>20</v>
      </c>
      <c r="J16" s="6" t="n">
        <v>58</v>
      </c>
      <c r="K16" s="7" t="n">
        <f aca="false">SUM(G16:J16)</f>
        <v>195</v>
      </c>
      <c r="L16" s="6" t="n">
        <v>19.5</v>
      </c>
      <c r="M16" s="6" t="n">
        <v>0</v>
      </c>
      <c r="N16" s="6" t="n">
        <v>15</v>
      </c>
      <c r="O16" s="6" t="n">
        <v>42</v>
      </c>
      <c r="P16" s="6" t="n">
        <v>12</v>
      </c>
      <c r="Q16" s="7" t="n">
        <f aca="false">SUM(L16:P16)</f>
        <v>88.5</v>
      </c>
      <c r="R16" s="8" t="n">
        <f aca="false">SUM(K16+Q16)</f>
        <v>283.5</v>
      </c>
    </row>
    <row r="17" customFormat="false" ht="12.75" hidden="false" customHeight="false" outlineLevel="0" collapsed="false">
      <c r="A17" s="3" t="s">
        <v>12</v>
      </c>
      <c r="B17" s="3" t="s">
        <v>13</v>
      </c>
      <c r="C17" s="3" t="s">
        <v>5</v>
      </c>
      <c r="D17" s="3" t="n">
        <v>94</v>
      </c>
      <c r="E17" s="4"/>
      <c r="F17" s="5"/>
      <c r="G17" s="6" t="n">
        <v>51.5</v>
      </c>
      <c r="H17" s="6" t="n">
        <v>44</v>
      </c>
      <c r="I17" s="6" t="n">
        <v>9</v>
      </c>
      <c r="J17" s="6" t="n">
        <v>52</v>
      </c>
      <c r="K17" s="7" t="n">
        <f aca="false">SUM(G17:J17)</f>
        <v>156.5</v>
      </c>
      <c r="L17" s="6" t="n">
        <v>24.5</v>
      </c>
      <c r="M17" s="6" t="n">
        <v>10.5</v>
      </c>
      <c r="N17" s="6" t="n">
        <v>16</v>
      </c>
      <c r="O17" s="6" t="n">
        <v>48</v>
      </c>
      <c r="P17" s="6" t="n">
        <v>27</v>
      </c>
      <c r="Q17" s="7" t="n">
        <f aca="false">SUM(L17:P17)</f>
        <v>126</v>
      </c>
      <c r="R17" s="8" t="n">
        <f aca="false">SUM(K17+Q17)</f>
        <v>282.5</v>
      </c>
    </row>
    <row r="18" customFormat="false" ht="12.75" hidden="false" customHeight="false" outlineLevel="0" collapsed="false">
      <c r="A18" s="3" t="s">
        <v>14</v>
      </c>
      <c r="B18" s="3" t="s">
        <v>13</v>
      </c>
      <c r="C18" s="3" t="s">
        <v>5</v>
      </c>
      <c r="D18" s="3" t="n">
        <v>94</v>
      </c>
      <c r="E18" s="4"/>
      <c r="F18" s="5"/>
      <c r="G18" s="6" t="n">
        <v>48</v>
      </c>
      <c r="H18" s="6" t="n">
        <v>60</v>
      </c>
      <c r="I18" s="6" t="n">
        <v>0</v>
      </c>
      <c r="J18" s="6" t="n">
        <v>50</v>
      </c>
      <c r="K18" s="7" t="n">
        <f aca="false">SUM(G18:J18)</f>
        <v>158</v>
      </c>
      <c r="L18" s="6" t="n">
        <v>31.5</v>
      </c>
      <c r="M18" s="6" t="n">
        <v>14</v>
      </c>
      <c r="N18" s="6" t="n">
        <v>23</v>
      </c>
      <c r="O18" s="6" t="n">
        <v>28</v>
      </c>
      <c r="P18" s="6" t="n">
        <v>27</v>
      </c>
      <c r="Q18" s="7" t="n">
        <f aca="false">SUM(L18:P18)</f>
        <v>123.5</v>
      </c>
      <c r="R18" s="8" t="n">
        <f aca="false">SUM(K18+Q18)</f>
        <v>281.5</v>
      </c>
    </row>
    <row r="19" customFormat="false" ht="12.75" hidden="false" customHeight="false" outlineLevel="0" collapsed="false">
      <c r="A19" s="3" t="s">
        <v>31</v>
      </c>
      <c r="B19" s="3" t="s">
        <v>32</v>
      </c>
      <c r="C19" s="3" t="s">
        <v>24</v>
      </c>
      <c r="D19" s="3" t="n">
        <v>95</v>
      </c>
      <c r="E19" s="4" t="n">
        <v>132</v>
      </c>
      <c r="F19" s="5" t="n">
        <v>27</v>
      </c>
      <c r="G19" s="6" t="n">
        <v>63</v>
      </c>
      <c r="H19" s="6" t="n">
        <v>39</v>
      </c>
      <c r="I19" s="6" t="n">
        <v>19</v>
      </c>
      <c r="J19" s="6" t="n">
        <v>37</v>
      </c>
      <c r="K19" s="7" t="n">
        <f aca="false">SUM(G19:J19)</f>
        <v>158</v>
      </c>
      <c r="L19" s="6" t="n">
        <v>12</v>
      </c>
      <c r="M19" s="6" t="n">
        <v>17</v>
      </c>
      <c r="N19" s="6" t="n">
        <v>15</v>
      </c>
      <c r="O19" s="6" t="n">
        <v>38</v>
      </c>
      <c r="P19" s="6" t="n">
        <v>38</v>
      </c>
      <c r="Q19" s="7" t="n">
        <f aca="false">SUM(L19:P19)</f>
        <v>120</v>
      </c>
      <c r="R19" s="8" t="n">
        <f aca="false">SUM(K19+Q19)</f>
        <v>278</v>
      </c>
    </row>
    <row r="20" customFormat="false" ht="12.75" hidden="false" customHeight="false" outlineLevel="0" collapsed="false">
      <c r="A20" s="3" t="s">
        <v>48</v>
      </c>
      <c r="B20" s="3" t="s">
        <v>49</v>
      </c>
      <c r="C20" s="3" t="s">
        <v>45</v>
      </c>
      <c r="D20" s="3" t="n">
        <v>97</v>
      </c>
      <c r="E20" s="4" t="n">
        <v>135</v>
      </c>
      <c r="F20" s="5" t="n">
        <v>23</v>
      </c>
      <c r="G20" s="6" t="n">
        <v>68</v>
      </c>
      <c r="H20" s="6" t="n">
        <v>63</v>
      </c>
      <c r="I20" s="6" t="n">
        <v>20</v>
      </c>
      <c r="J20" s="6" t="n">
        <v>41</v>
      </c>
      <c r="K20" s="7" t="n">
        <f aca="false">SUM(G20:J20)</f>
        <v>192</v>
      </c>
      <c r="L20" s="6" t="n">
        <v>4</v>
      </c>
      <c r="M20" s="6" t="n">
        <v>4</v>
      </c>
      <c r="N20" s="6" t="n">
        <v>6</v>
      </c>
      <c r="O20" s="6" t="n">
        <v>39</v>
      </c>
      <c r="P20" s="6" t="n">
        <v>22</v>
      </c>
      <c r="Q20" s="7" t="n">
        <f aca="false">SUM(L20:P20)</f>
        <v>75</v>
      </c>
      <c r="R20" s="8" t="n">
        <f aca="false">SUM(K20+Q20)</f>
        <v>267</v>
      </c>
    </row>
    <row r="21" customFormat="false" ht="12.75" hidden="false" customHeight="false" outlineLevel="0" collapsed="false">
      <c r="A21" s="3" t="s">
        <v>50</v>
      </c>
      <c r="B21" s="3" t="s">
        <v>49</v>
      </c>
      <c r="C21" s="3" t="s">
        <v>45</v>
      </c>
      <c r="D21" s="3" t="n">
        <v>97</v>
      </c>
      <c r="E21" s="4" t="n">
        <v>134</v>
      </c>
      <c r="F21" s="5" t="n">
        <v>30</v>
      </c>
      <c r="G21" s="6" t="n">
        <v>65.5</v>
      </c>
      <c r="H21" s="6" t="n">
        <v>58</v>
      </c>
      <c r="I21" s="6" t="n">
        <v>16</v>
      </c>
      <c r="J21" s="6" t="n">
        <v>39</v>
      </c>
      <c r="K21" s="7" t="n">
        <f aca="false">SUM(G21:J21)</f>
        <v>178.5</v>
      </c>
      <c r="L21" s="6" t="n">
        <v>7</v>
      </c>
      <c r="M21" s="6" t="n">
        <v>3</v>
      </c>
      <c r="N21" s="6" t="n">
        <v>5</v>
      </c>
      <c r="O21" s="6" t="n">
        <v>36</v>
      </c>
      <c r="P21" s="6" t="n">
        <v>29</v>
      </c>
      <c r="Q21" s="7" t="n">
        <f aca="false">SUM(L21:P21)</f>
        <v>80</v>
      </c>
      <c r="R21" s="8" t="n">
        <f aca="false">SUM(K21+Q21)</f>
        <v>258.5</v>
      </c>
    </row>
    <row r="22" customFormat="false" ht="12.75" hidden="false" customHeight="false" outlineLevel="0" collapsed="false">
      <c r="A22" s="3" t="s">
        <v>51</v>
      </c>
      <c r="B22" s="3" t="s">
        <v>13</v>
      </c>
      <c r="C22" s="3" t="s">
        <v>45</v>
      </c>
      <c r="D22" s="3" t="n">
        <v>97</v>
      </c>
      <c r="E22" s="4" t="n">
        <v>128</v>
      </c>
      <c r="F22" s="5" t="n">
        <v>25</v>
      </c>
      <c r="G22" s="6" t="n">
        <v>43.5</v>
      </c>
      <c r="H22" s="6" t="n">
        <v>46</v>
      </c>
      <c r="I22" s="6" t="n">
        <v>19</v>
      </c>
      <c r="J22" s="6" t="n">
        <v>36</v>
      </c>
      <c r="K22" s="7" t="n">
        <f aca="false">SUM(G22:J22)</f>
        <v>144.5</v>
      </c>
      <c r="L22" s="6" t="n">
        <v>17</v>
      </c>
      <c r="M22" s="6" t="n">
        <v>11</v>
      </c>
      <c r="N22" s="6" t="n">
        <v>22</v>
      </c>
      <c r="O22" s="6" t="n">
        <v>27</v>
      </c>
      <c r="P22" s="6" t="n">
        <v>33</v>
      </c>
      <c r="Q22" s="7" t="n">
        <f aca="false">SUM(L22:P22)</f>
        <v>110</v>
      </c>
      <c r="R22" s="8" t="n">
        <f aca="false">SUM(K22+Q22)</f>
        <v>254.5</v>
      </c>
    </row>
    <row r="23" customFormat="false" ht="12.75" hidden="false" customHeight="false" outlineLevel="0" collapsed="false">
      <c r="A23" s="3" t="s">
        <v>35</v>
      </c>
      <c r="B23" s="3" t="s">
        <v>16</v>
      </c>
      <c r="C23" s="3" t="s">
        <v>24</v>
      </c>
      <c r="D23" s="3" t="n">
        <v>96</v>
      </c>
      <c r="E23" s="4" t="n">
        <v>132</v>
      </c>
      <c r="F23" s="5" t="n">
        <v>32</v>
      </c>
      <c r="G23" s="6" t="n">
        <v>62</v>
      </c>
      <c r="H23" s="6" t="n">
        <v>40</v>
      </c>
      <c r="I23" s="6" t="n">
        <v>0</v>
      </c>
      <c r="J23" s="6" t="n">
        <v>35</v>
      </c>
      <c r="K23" s="7" t="n">
        <f aca="false">SUM(G23:J23)</f>
        <v>137</v>
      </c>
      <c r="L23" s="6" t="n">
        <v>14</v>
      </c>
      <c r="M23" s="6" t="n">
        <v>14</v>
      </c>
      <c r="N23" s="6" t="n">
        <v>21</v>
      </c>
      <c r="O23" s="6" t="n">
        <v>42</v>
      </c>
      <c r="P23" s="6" t="n">
        <v>17</v>
      </c>
      <c r="Q23" s="7" t="n">
        <f aca="false">SUM(L23:P23)</f>
        <v>108</v>
      </c>
      <c r="R23" s="8" t="n">
        <f aca="false">SUM(K23+Q23)</f>
        <v>245</v>
      </c>
    </row>
    <row r="24" customFormat="false" ht="12.75" hidden="false" customHeight="false" outlineLevel="0" collapsed="false">
      <c r="A24" s="3" t="s">
        <v>52</v>
      </c>
      <c r="B24" s="3" t="s">
        <v>53</v>
      </c>
      <c r="C24" s="3" t="s">
        <v>45</v>
      </c>
      <c r="D24" s="3" t="n">
        <v>97</v>
      </c>
      <c r="E24" s="4" t="n">
        <v>127</v>
      </c>
      <c r="F24" s="5" t="n">
        <v>23</v>
      </c>
      <c r="G24" s="6" t="n">
        <v>72</v>
      </c>
      <c r="H24" s="6" t="n">
        <v>38</v>
      </c>
      <c r="I24" s="6" t="n">
        <v>25</v>
      </c>
      <c r="J24" s="6" t="n">
        <v>34</v>
      </c>
      <c r="K24" s="7" t="n">
        <f aca="false">SUM(G24:J24)</f>
        <v>169</v>
      </c>
      <c r="L24" s="6" t="n">
        <v>5</v>
      </c>
      <c r="M24" s="6" t="n">
        <v>6</v>
      </c>
      <c r="N24" s="6" t="n">
        <v>16</v>
      </c>
      <c r="O24" s="6" t="n">
        <v>27</v>
      </c>
      <c r="P24" s="6" t="n">
        <v>20</v>
      </c>
      <c r="Q24" s="7" t="n">
        <f aca="false">SUM(L24:P24)</f>
        <v>74</v>
      </c>
      <c r="R24" s="8" t="n">
        <f aca="false">SUM(K24+Q24)</f>
        <v>243</v>
      </c>
    </row>
    <row r="25" customFormat="false" ht="12.75" hidden="false" customHeight="false" outlineLevel="0" collapsed="false">
      <c r="A25" s="3" t="s">
        <v>15</v>
      </c>
      <c r="B25" s="3" t="s">
        <v>16</v>
      </c>
      <c r="C25" s="3" t="s">
        <v>5</v>
      </c>
      <c r="D25" s="3" t="n">
        <v>94</v>
      </c>
      <c r="E25" s="4" t="n">
        <v>141</v>
      </c>
      <c r="F25" s="5" t="n">
        <v>32</v>
      </c>
      <c r="G25" s="6" t="n">
        <v>37</v>
      </c>
      <c r="H25" s="6" t="n">
        <v>45</v>
      </c>
      <c r="I25" s="6" t="n">
        <v>0</v>
      </c>
      <c r="J25" s="6" t="n">
        <v>41</v>
      </c>
      <c r="K25" s="7" t="n">
        <f aca="false">SUM(G25:J25)</f>
        <v>123</v>
      </c>
      <c r="L25" s="6" t="n">
        <v>29</v>
      </c>
      <c r="M25" s="6" t="n">
        <v>3</v>
      </c>
      <c r="N25" s="6" t="n">
        <v>17</v>
      </c>
      <c r="O25" s="6" t="n">
        <v>46</v>
      </c>
      <c r="P25" s="6" t="n">
        <v>22.5</v>
      </c>
      <c r="Q25" s="7" t="n">
        <f aca="false">SUM(L25:P25)</f>
        <v>117.5</v>
      </c>
      <c r="R25" s="8" t="n">
        <f aca="false">SUM(K25+Q25)</f>
        <v>240.5</v>
      </c>
    </row>
    <row r="26" customFormat="false" ht="12.75" hidden="false" customHeight="false" outlineLevel="0" collapsed="false">
      <c r="A26" s="3" t="s">
        <v>36</v>
      </c>
      <c r="B26" s="3" t="s">
        <v>13</v>
      </c>
      <c r="C26" s="3" t="s">
        <v>24</v>
      </c>
      <c r="D26" s="3" t="n">
        <v>96</v>
      </c>
      <c r="E26" s="4"/>
      <c r="F26" s="5"/>
      <c r="G26" s="6" t="n">
        <v>36</v>
      </c>
      <c r="H26" s="6" t="n">
        <v>49</v>
      </c>
      <c r="I26" s="6" t="n">
        <v>9</v>
      </c>
      <c r="J26" s="6" t="n">
        <v>26</v>
      </c>
      <c r="K26" s="7" t="n">
        <f aca="false">SUM(G26:J26)</f>
        <v>120</v>
      </c>
      <c r="L26" s="6" t="n">
        <v>14</v>
      </c>
      <c r="M26" s="6" t="n">
        <v>12.5</v>
      </c>
      <c r="N26" s="6" t="n">
        <v>18.5</v>
      </c>
      <c r="O26" s="6" t="n">
        <v>45</v>
      </c>
      <c r="P26" s="6" t="n">
        <v>13.5</v>
      </c>
      <c r="Q26" s="7" t="n">
        <f aca="false">SUM(L26:P26)</f>
        <v>103.5</v>
      </c>
      <c r="R26" s="8" t="n">
        <f aca="false">SUM(K26+Q26)</f>
        <v>223.5</v>
      </c>
    </row>
    <row r="27" customFormat="false" ht="12.75" hidden="false" customHeight="false" outlineLevel="0" collapsed="false">
      <c r="A27" s="3" t="s">
        <v>33</v>
      </c>
      <c r="B27" s="3" t="s">
        <v>8</v>
      </c>
      <c r="C27" s="3" t="s">
        <v>24</v>
      </c>
      <c r="D27" s="3" t="n">
        <v>95</v>
      </c>
      <c r="E27" s="4"/>
      <c r="F27" s="5"/>
      <c r="G27" s="6" t="n">
        <v>28</v>
      </c>
      <c r="H27" s="6" t="n">
        <v>27</v>
      </c>
      <c r="I27" s="6" t="n">
        <v>3</v>
      </c>
      <c r="J27" s="6" t="n">
        <v>32</v>
      </c>
      <c r="K27" s="7" t="n">
        <f aca="false">SUM(G27:J27)</f>
        <v>90</v>
      </c>
      <c r="L27" s="6" t="n">
        <v>28</v>
      </c>
      <c r="M27" s="6" t="n">
        <v>12</v>
      </c>
      <c r="N27" s="6" t="n">
        <v>18</v>
      </c>
      <c r="O27" s="6" t="n">
        <v>27</v>
      </c>
      <c r="P27" s="6" t="n">
        <v>29</v>
      </c>
      <c r="Q27" s="7" t="n">
        <f aca="false">SUM(L27:P27)</f>
        <v>114</v>
      </c>
      <c r="R27" s="8" t="n">
        <f aca="false">SUM(K27+Q27)</f>
        <v>204</v>
      </c>
    </row>
    <row r="28" customFormat="false" ht="12.75" hidden="false" customHeight="false" outlineLevel="0" collapsed="false">
      <c r="A28" s="3" t="s">
        <v>17</v>
      </c>
      <c r="B28" s="3" t="s">
        <v>13</v>
      </c>
      <c r="C28" s="3" t="s">
        <v>5</v>
      </c>
      <c r="D28" s="3" t="n">
        <v>94</v>
      </c>
      <c r="E28" s="4"/>
      <c r="F28" s="5"/>
      <c r="G28" s="6" t="n">
        <v>49</v>
      </c>
      <c r="H28" s="6" t="n">
        <v>38</v>
      </c>
      <c r="I28" s="6" t="n">
        <v>0</v>
      </c>
      <c r="J28" s="6" t="n">
        <v>51</v>
      </c>
      <c r="K28" s="7" t="n">
        <f aca="false">SUM(G28:J28)</f>
        <v>138</v>
      </c>
      <c r="L28" s="6" t="n">
        <v>15</v>
      </c>
      <c r="M28" s="6" t="n">
        <v>2</v>
      </c>
      <c r="N28" s="6" t="n">
        <v>2.5</v>
      </c>
      <c r="O28" s="6" t="n">
        <v>21.5</v>
      </c>
      <c r="P28" s="6" t="n">
        <v>22.5</v>
      </c>
      <c r="Q28" s="7" t="n">
        <f aca="false">SUM(L28:P28)</f>
        <v>63.5</v>
      </c>
      <c r="R28" s="8" t="n">
        <f aca="false">SUM(K28+Q28)</f>
        <v>201.5</v>
      </c>
    </row>
    <row r="29" customFormat="false" ht="12.75" hidden="false" customHeight="false" outlineLevel="0" collapsed="false">
      <c r="A29" s="3" t="s">
        <v>18</v>
      </c>
      <c r="B29" s="3" t="s">
        <v>16</v>
      </c>
      <c r="C29" s="3" t="s">
        <v>5</v>
      </c>
      <c r="D29" s="3" t="n">
        <v>94</v>
      </c>
      <c r="E29" s="4" t="n">
        <v>137</v>
      </c>
      <c r="F29" s="5" t="n">
        <v>31</v>
      </c>
      <c r="G29" s="6" t="n">
        <v>32</v>
      </c>
      <c r="H29" s="6" t="n">
        <v>51</v>
      </c>
      <c r="I29" s="6" t="n">
        <v>0</v>
      </c>
      <c r="J29" s="6" t="n">
        <v>39</v>
      </c>
      <c r="K29" s="7" t="n">
        <f aca="false">SUM(G29:J29)</f>
        <v>122</v>
      </c>
      <c r="L29" s="6" t="n">
        <v>15</v>
      </c>
      <c r="M29" s="6" t="n">
        <v>3</v>
      </c>
      <c r="N29" s="6" t="n">
        <v>10</v>
      </c>
      <c r="O29" s="6" t="n">
        <v>26</v>
      </c>
      <c r="P29" s="6" t="n">
        <v>19</v>
      </c>
      <c r="Q29" s="7" t="n">
        <f aca="false">SUM(L29:P29)</f>
        <v>73</v>
      </c>
      <c r="R29" s="8" t="n">
        <f aca="false">SUM(K29+Q29)</f>
        <v>195</v>
      </c>
    </row>
    <row r="30" customFormat="false" ht="12.75" hidden="false" customHeight="false" outlineLevel="0" collapsed="false">
      <c r="A30" s="3" t="s">
        <v>54</v>
      </c>
      <c r="B30" s="3" t="s">
        <v>16</v>
      </c>
      <c r="C30" s="3" t="s">
        <v>45</v>
      </c>
      <c r="D30" s="3" t="n">
        <v>97</v>
      </c>
      <c r="E30" s="4" t="n">
        <v>129</v>
      </c>
      <c r="F30" s="5" t="n">
        <v>27</v>
      </c>
      <c r="G30" s="6" t="n">
        <v>31</v>
      </c>
      <c r="H30" s="6" t="n">
        <v>55</v>
      </c>
      <c r="I30" s="6" t="n">
        <v>0</v>
      </c>
      <c r="J30" s="6" t="n">
        <v>38</v>
      </c>
      <c r="K30" s="7" t="n">
        <f aca="false">SUM(G30:J30)</f>
        <v>124</v>
      </c>
      <c r="L30" s="6" t="n">
        <v>0</v>
      </c>
      <c r="M30" s="6" t="n">
        <v>7</v>
      </c>
      <c r="N30" s="6" t="n">
        <v>18</v>
      </c>
      <c r="O30" s="6" t="n">
        <v>23</v>
      </c>
      <c r="P30" s="6" t="n">
        <v>19</v>
      </c>
      <c r="Q30" s="7" t="n">
        <f aca="false">SUM(L30:P30)</f>
        <v>67</v>
      </c>
      <c r="R30" s="8" t="n">
        <f aca="false">SUM(K30+Q30)</f>
        <v>191</v>
      </c>
    </row>
    <row r="31" customFormat="false" ht="12.75" hidden="false" customHeight="false" outlineLevel="0" collapsed="false">
      <c r="A31" s="3" t="s">
        <v>37</v>
      </c>
      <c r="B31" s="3" t="s">
        <v>16</v>
      </c>
      <c r="C31" s="3" t="s">
        <v>24</v>
      </c>
      <c r="D31" s="3" t="n">
        <v>96</v>
      </c>
      <c r="E31" s="4" t="n">
        <v>139</v>
      </c>
      <c r="F31" s="5" t="n">
        <v>29</v>
      </c>
      <c r="G31" s="6" t="n">
        <v>57</v>
      </c>
      <c r="H31" s="6" t="n">
        <v>17</v>
      </c>
      <c r="I31" s="6" t="n">
        <v>0</v>
      </c>
      <c r="J31" s="6" t="n">
        <v>33</v>
      </c>
      <c r="K31" s="7" t="n">
        <f aca="false">SUM(G31:J31)</f>
        <v>107</v>
      </c>
      <c r="L31" s="6" t="n">
        <v>11</v>
      </c>
      <c r="M31" s="6" t="n">
        <v>13</v>
      </c>
      <c r="N31" s="6" t="n">
        <v>10</v>
      </c>
      <c r="O31" s="6" t="n">
        <v>30</v>
      </c>
      <c r="P31" s="6" t="n">
        <v>17</v>
      </c>
      <c r="Q31" s="7" t="n">
        <f aca="false">SUM(L31:P31)</f>
        <v>81</v>
      </c>
      <c r="R31" s="8" t="n">
        <f aca="false">SUM(K31+Q31)</f>
        <v>188</v>
      </c>
    </row>
    <row r="32" customFormat="false" ht="12.75" hidden="false" customHeight="false" outlineLevel="0" collapsed="false">
      <c r="A32" s="3" t="s">
        <v>38</v>
      </c>
      <c r="B32" s="3" t="s">
        <v>39</v>
      </c>
      <c r="C32" s="3" t="s">
        <v>24</v>
      </c>
      <c r="D32" s="3" t="n">
        <v>96</v>
      </c>
      <c r="E32" s="4" t="n">
        <v>128</v>
      </c>
      <c r="F32" s="5" t="n">
        <v>27.2</v>
      </c>
      <c r="G32" s="6" t="n">
        <v>50</v>
      </c>
      <c r="H32" s="6" t="n">
        <v>31</v>
      </c>
      <c r="I32" s="6" t="n">
        <v>4</v>
      </c>
      <c r="J32" s="6" t="n">
        <v>33</v>
      </c>
      <c r="K32" s="7" t="n">
        <f aca="false">SUM(G32:J32)</f>
        <v>118</v>
      </c>
      <c r="L32" s="6" t="n">
        <v>5</v>
      </c>
      <c r="M32" s="6" t="n">
        <v>4</v>
      </c>
      <c r="N32" s="6" t="n">
        <v>8</v>
      </c>
      <c r="O32" s="6" t="n">
        <v>20</v>
      </c>
      <c r="P32" s="6" t="n">
        <v>17</v>
      </c>
      <c r="Q32" s="7" t="n">
        <f aca="false">SUM(L32:P32)</f>
        <v>54</v>
      </c>
      <c r="R32" s="8" t="n">
        <f aca="false">SUM(K32+Q32)</f>
        <v>172</v>
      </c>
    </row>
    <row r="33" customFormat="false" ht="12.75" hidden="false" customHeight="false" outlineLevel="0" collapsed="false">
      <c r="A33" s="3" t="s">
        <v>40</v>
      </c>
      <c r="B33" s="3" t="s">
        <v>39</v>
      </c>
      <c r="C33" s="3" t="s">
        <v>24</v>
      </c>
      <c r="D33" s="3" t="n">
        <v>96</v>
      </c>
      <c r="E33" s="4" t="n">
        <v>127</v>
      </c>
      <c r="F33" s="5" t="n">
        <v>21.9</v>
      </c>
      <c r="G33" s="6" t="n">
        <v>43</v>
      </c>
      <c r="H33" s="6" t="n">
        <v>32</v>
      </c>
      <c r="I33" s="6" t="n">
        <v>2</v>
      </c>
      <c r="J33" s="6" t="n">
        <v>31</v>
      </c>
      <c r="K33" s="7" t="n">
        <f aca="false">SUM(G33:J33)</f>
        <v>108</v>
      </c>
      <c r="L33" s="6" t="n">
        <v>4</v>
      </c>
      <c r="M33" s="6" t="n">
        <v>4</v>
      </c>
      <c r="N33" s="6" t="n">
        <v>6</v>
      </c>
      <c r="O33" s="6" t="n">
        <v>16</v>
      </c>
      <c r="P33" s="6" t="n">
        <v>8</v>
      </c>
      <c r="Q33" s="7" t="n">
        <f aca="false">SUM(L33:P33)</f>
        <v>38</v>
      </c>
      <c r="R33" s="8" t="n">
        <f aca="false">SUM(K33+Q33)</f>
        <v>146</v>
      </c>
    </row>
    <row r="34" customFormat="false" ht="12.75" hidden="false" customHeight="false" outlineLevel="0" collapsed="false">
      <c r="A34" s="3" t="s">
        <v>55</v>
      </c>
      <c r="B34" s="3" t="s">
        <v>39</v>
      </c>
      <c r="C34" s="3" t="s">
        <v>45</v>
      </c>
      <c r="D34" s="3" t="n">
        <v>97</v>
      </c>
      <c r="E34" s="4" t="n">
        <v>134</v>
      </c>
      <c r="F34" s="5" t="n">
        <v>23.5</v>
      </c>
      <c r="G34" s="6" t="n">
        <v>35</v>
      </c>
      <c r="H34" s="6" t="n">
        <v>30</v>
      </c>
      <c r="I34" s="6" t="n">
        <v>7</v>
      </c>
      <c r="J34" s="6" t="n">
        <v>36</v>
      </c>
      <c r="K34" s="7" t="n">
        <f aca="false">SUM(G34:J34)</f>
        <v>108</v>
      </c>
      <c r="L34" s="6" t="n">
        <v>0</v>
      </c>
      <c r="M34" s="6" t="n">
        <v>6</v>
      </c>
      <c r="N34" s="6" t="n">
        <v>0</v>
      </c>
      <c r="O34" s="6" t="n">
        <v>28</v>
      </c>
      <c r="P34" s="6" t="n">
        <v>1</v>
      </c>
      <c r="Q34" s="7" t="n">
        <f aca="false">SUM(L34:P34)</f>
        <v>35</v>
      </c>
      <c r="R34" s="8" t="n">
        <f aca="false">SUM(K34+Q34)</f>
        <v>143</v>
      </c>
    </row>
    <row r="35" customFormat="false" ht="12.75" hidden="false" customHeight="false" outlineLevel="0" collapsed="false">
      <c r="A35" s="3" t="s">
        <v>56</v>
      </c>
      <c r="B35" s="3" t="s">
        <v>20</v>
      </c>
      <c r="C35" s="3" t="s">
        <v>45</v>
      </c>
      <c r="D35" s="3" t="n">
        <v>97</v>
      </c>
      <c r="E35" s="4" t="n">
        <v>126</v>
      </c>
      <c r="F35" s="5"/>
      <c r="G35" s="6" t="n">
        <v>36</v>
      </c>
      <c r="H35" s="6" t="n">
        <v>24</v>
      </c>
      <c r="I35" s="6" t="n">
        <v>10</v>
      </c>
      <c r="J35" s="6" t="n">
        <v>29</v>
      </c>
      <c r="K35" s="7" t="n">
        <f aca="false">SUM(G35:J35)</f>
        <v>99</v>
      </c>
      <c r="L35" s="6" t="n">
        <v>0</v>
      </c>
      <c r="M35" s="6" t="n">
        <v>12</v>
      </c>
      <c r="N35" s="6" t="n">
        <v>5</v>
      </c>
      <c r="O35" s="6" t="n">
        <v>22</v>
      </c>
      <c r="P35" s="6" t="n">
        <v>4</v>
      </c>
      <c r="Q35" s="7" t="n">
        <f aca="false">SUM(L35:P35)</f>
        <v>43</v>
      </c>
      <c r="R35" s="8" t="n">
        <f aca="false">SUM(K35+Q35)</f>
        <v>142</v>
      </c>
    </row>
    <row r="36" customFormat="false" ht="12.75" hidden="false" customHeight="false" outlineLevel="0" collapsed="false">
      <c r="A36" s="3" t="s">
        <v>41</v>
      </c>
      <c r="B36" s="3" t="s">
        <v>20</v>
      </c>
      <c r="C36" s="3" t="s">
        <v>24</v>
      </c>
      <c r="D36" s="3" t="n">
        <v>96</v>
      </c>
      <c r="E36" s="4" t="n">
        <v>137</v>
      </c>
      <c r="F36" s="5" t="n">
        <v>31</v>
      </c>
      <c r="G36" s="6" t="n">
        <v>31</v>
      </c>
      <c r="H36" s="6" t="n">
        <v>23</v>
      </c>
      <c r="I36" s="6" t="n">
        <v>10</v>
      </c>
      <c r="J36" s="6" t="n">
        <v>28</v>
      </c>
      <c r="K36" s="7" t="n">
        <f aca="false">SUM(G36:J36)</f>
        <v>92</v>
      </c>
      <c r="L36" s="6" t="n">
        <v>3</v>
      </c>
      <c r="M36" s="6" t="n">
        <v>6</v>
      </c>
      <c r="N36" s="6" t="n">
        <v>7</v>
      </c>
      <c r="O36" s="6" t="n">
        <v>21</v>
      </c>
      <c r="P36" s="6" t="n">
        <v>10</v>
      </c>
      <c r="Q36" s="7" t="n">
        <f aca="false">SUM(L36:P36)</f>
        <v>47</v>
      </c>
      <c r="R36" s="8" t="n">
        <f aca="false">SUM(K36+Q36)</f>
        <v>139</v>
      </c>
    </row>
    <row r="37" customFormat="false" ht="12.75" hidden="false" customHeight="false" outlineLevel="0" collapsed="false">
      <c r="A37" s="3" t="s">
        <v>42</v>
      </c>
      <c r="B37" s="3" t="s">
        <v>20</v>
      </c>
      <c r="C37" s="3" t="s">
        <v>24</v>
      </c>
      <c r="D37" s="3" t="n">
        <v>96</v>
      </c>
      <c r="E37" s="4"/>
      <c r="F37" s="5" t="n">
        <v>30</v>
      </c>
      <c r="G37" s="6" t="n">
        <v>15</v>
      </c>
      <c r="H37" s="6" t="n">
        <v>11</v>
      </c>
      <c r="I37" s="6" t="n">
        <v>2</v>
      </c>
      <c r="J37" s="6" t="n">
        <v>30</v>
      </c>
      <c r="K37" s="7" t="n">
        <f aca="false">SUM(G37:J37)</f>
        <v>58</v>
      </c>
      <c r="L37" s="6" t="n">
        <v>2</v>
      </c>
      <c r="M37" s="6" t="n">
        <v>4</v>
      </c>
      <c r="N37" s="6" t="n">
        <v>2</v>
      </c>
      <c r="O37" s="6" t="n">
        <v>15</v>
      </c>
      <c r="P37" s="6" t="n">
        <v>8</v>
      </c>
      <c r="Q37" s="7" t="n">
        <f aca="false">SUM(L37:P37)</f>
        <v>31</v>
      </c>
      <c r="R37" s="8" t="n">
        <f aca="false">SUM(K37+Q37)</f>
        <v>89</v>
      </c>
    </row>
    <row r="38" customFormat="false" ht="12.75" hidden="false" customHeight="false" outlineLevel="0" collapsed="false">
      <c r="A38" s="3" t="s">
        <v>19</v>
      </c>
      <c r="B38" s="3" t="s">
        <v>20</v>
      </c>
      <c r="C38" s="3" t="s">
        <v>5</v>
      </c>
      <c r="D38" s="3" t="n">
        <v>94</v>
      </c>
      <c r="E38" s="4"/>
      <c r="F38" s="5"/>
      <c r="G38" s="6"/>
      <c r="H38" s="6"/>
      <c r="I38" s="6"/>
      <c r="J38" s="6"/>
      <c r="K38" s="7" t="n">
        <f aca="false">SUM(G38:J38)</f>
        <v>0</v>
      </c>
      <c r="L38" s="6"/>
      <c r="M38" s="6"/>
      <c r="N38" s="6"/>
      <c r="O38" s="6"/>
      <c r="P38" s="6"/>
      <c r="Q38" s="7" t="n">
        <f aca="false">SUM(L38:P38)</f>
        <v>0</v>
      </c>
      <c r="R38" s="8" t="n">
        <f aca="false">SUM(K38+Q38)</f>
        <v>0</v>
      </c>
    </row>
    <row r="39" customFormat="false" ht="12.75" hidden="false" customHeight="false" outlineLevel="0" collapsed="false">
      <c r="A39" s="3" t="s">
        <v>21</v>
      </c>
      <c r="B39" s="3" t="s">
        <v>8</v>
      </c>
      <c r="C39" s="3" t="s">
        <v>5</v>
      </c>
      <c r="D39" s="3" t="n">
        <v>94</v>
      </c>
      <c r="E39" s="4"/>
      <c r="F39" s="5"/>
      <c r="G39" s="6"/>
      <c r="H39" s="6"/>
      <c r="I39" s="6"/>
      <c r="J39" s="6"/>
      <c r="K39" s="7" t="n">
        <f aca="false">SUM(G39:J39)</f>
        <v>0</v>
      </c>
      <c r="L39" s="6"/>
      <c r="M39" s="6"/>
      <c r="N39" s="6"/>
      <c r="O39" s="6"/>
      <c r="P39" s="6"/>
      <c r="Q39" s="7" t="n">
        <f aca="false">SUM(L39:P39)</f>
        <v>0</v>
      </c>
      <c r="R39" s="8" t="n">
        <f aca="false">SUM(K39+Q39)</f>
        <v>0</v>
      </c>
    </row>
    <row r="40" customFormat="false" ht="12.75" hidden="false" customHeight="false" outlineLevel="0" collapsed="false">
      <c r="A40" s="9" t="s">
        <v>43</v>
      </c>
      <c r="B40" s="3" t="s">
        <v>4</v>
      </c>
      <c r="C40" s="3" t="s">
        <v>24</v>
      </c>
      <c r="D40" s="3" t="n">
        <v>96</v>
      </c>
      <c r="E40" s="4"/>
      <c r="F40" s="5"/>
      <c r="G40" s="6"/>
      <c r="H40" s="6"/>
      <c r="I40" s="6"/>
      <c r="J40" s="6"/>
      <c r="K40" s="7" t="n">
        <f aca="false">SUM(G40:J40)</f>
        <v>0</v>
      </c>
      <c r="L40" s="6"/>
      <c r="M40" s="6"/>
      <c r="N40" s="6"/>
      <c r="O40" s="6"/>
      <c r="P40" s="6"/>
      <c r="Q40" s="7" t="n">
        <f aca="false">SUM(L40:P40)</f>
        <v>0</v>
      </c>
      <c r="R40" s="8" t="n">
        <f aca="false">SUM(K40+Q40)</f>
        <v>0</v>
      </c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2.75" hidden="false" customHeight="false" outlineLevel="0" collapsed="false">
      <c r="A42" s="3"/>
      <c r="B42" s="3"/>
      <c r="C42" s="3"/>
      <c r="D42" s="3"/>
      <c r="E42" s="4"/>
      <c r="F42" s="5"/>
      <c r="G42" s="6"/>
      <c r="H42" s="6"/>
      <c r="I42" s="6"/>
      <c r="J42" s="6"/>
      <c r="K42" s="10"/>
      <c r="L42" s="6"/>
      <c r="M42" s="6"/>
      <c r="N42" s="6"/>
      <c r="O42" s="6"/>
      <c r="P42" s="6"/>
      <c r="Q42" s="10"/>
      <c r="R42" s="11"/>
    </row>
    <row r="43" customFormat="false" ht="12.75" hidden="false" customHeight="false" outlineLevel="0" collapsed="false">
      <c r="A43" s="3"/>
      <c r="B43" s="3"/>
      <c r="C43" s="3"/>
      <c r="D43" s="3"/>
      <c r="E43" s="4"/>
      <c r="F43" s="5"/>
      <c r="G43" s="6"/>
      <c r="H43" s="6"/>
      <c r="I43" s="6"/>
      <c r="J43" s="6"/>
      <c r="K43" s="7"/>
      <c r="L43" s="6"/>
      <c r="M43" s="6"/>
      <c r="N43" s="6"/>
      <c r="O43" s="6"/>
      <c r="P43" s="6"/>
      <c r="Q43" s="7"/>
      <c r="R43" s="8"/>
    </row>
    <row r="44" customFormat="false" ht="12.75" hidden="false" customHeight="false" outlineLevel="0" collapsed="false">
      <c r="A44" s="9"/>
      <c r="B44" s="3"/>
      <c r="C44" s="3"/>
      <c r="D44" s="3"/>
      <c r="E44" s="4"/>
      <c r="F44" s="5"/>
      <c r="G44" s="6"/>
      <c r="H44" s="6"/>
      <c r="I44" s="6"/>
      <c r="J44" s="6"/>
      <c r="K44" s="7"/>
      <c r="L44" s="6"/>
      <c r="M44" s="6"/>
      <c r="N44" s="6"/>
      <c r="O44" s="6"/>
      <c r="P44" s="6"/>
      <c r="Q44" s="7"/>
      <c r="R44" s="8"/>
    </row>
  </sheetData>
  <dataValidations count="11">
    <dataValidation allowBlank="true" errorStyle="stop" operator="between" prompt="Riportare il totale del punteggio ottenuto dall'atleta nelle prove di MOBILITA'" promptTitle="MOBILITA'" showDropDown="false" showErrorMessage="true" showInputMessage="true" sqref="G3:G44" type="none">
      <formula1>0</formula1>
      <formula2>0</formula2>
    </dataValidation>
    <dataValidation allowBlank="true" errorStyle="stop" operator="between" prompt="Riportare il totale del punteggio ottenuto dall'atleta nelle prove di PREPARAZIONE FISICA" promptTitle="PREPARAZ. FISICA" showDropDown="false" showErrorMessage="true" showInputMessage="true" sqref="H3:H44" type="none">
      <formula1>0</formula1>
      <formula2>0</formula2>
    </dataValidation>
    <dataValidation allowBlank="true" errorStyle="stop" operator="between" prompt="Riportare il totale del punteggio ottenuto dall'atleta nelle prove di TRAMPOLINO ELASTICO" promptTitle="TRAMPOLINO ELASTICO" showDropDown="false" showErrorMessage="true" showInputMessage="true" sqref="I3:I44" type="none">
      <formula1>0</formula1>
      <formula2>0</formula2>
    </dataValidation>
    <dataValidation allowBlank="true" errorStyle="stop" operator="between" prompt="Riportare il totale del punteggio ottenuto dall'atleta nelle prove di PREPARAZIONE ARTISTICA" promptTitle="PREPARAZIONE ARTISTICA" showDropDown="false" showErrorMessage="true" showInputMessage="true" sqref="J3:J44" type="none">
      <formula1>0</formula1>
      <formula2>0</formula2>
    </dataValidation>
    <dataValidation allowBlank="true" errorStyle="stop" operator="between" prompt="Riportare il totale del punteggio ottenuto dall'atleta nelle prove di VOLTEGGIO" promptTitle="VOLTEGGIO" showDropDown="false" showErrorMessage="true" showInputMessage="true" sqref="L3:L44" type="none">
      <formula1>0</formula1>
      <formula2>0</formula2>
    </dataValidation>
    <dataValidation allowBlank="true" errorStyle="stop" operator="between" prompt="Riportare il totale del punteggio ottenuto dall'atleta nelle prove di PARALLELE" promptTitle="PARALLELE" showDropDown="false" showErrorMessage="true" showInputMessage="true" sqref="M3:M44" type="none">
      <formula1>0</formula1>
      <formula2>0</formula2>
    </dataValidation>
    <dataValidation allowBlank="true" errorStyle="stop" operator="between" prompt="Riportare il totale del punteggio ottenuto dall'atleta nelle prove di CINGHIETTI" promptTitle="CINGHETTI" showDropDown="false" showErrorMessage="true" showInputMessage="true" sqref="N3:N44" type="none">
      <formula1>0</formula1>
      <formula2>0</formula2>
    </dataValidation>
    <dataValidation allowBlank="true" errorStyle="stop" operator="between" prompt="Riportare il totale del punteggio ottenuto dall'atleta nelle prove di TRAVE" promptTitle="TRAVE" showDropDown="false" showErrorMessage="true" showInputMessage="true" sqref="O3:O44" type="none">
      <formula1>0</formula1>
      <formula2>0</formula2>
    </dataValidation>
    <dataValidation allowBlank="true" errorStyle="stop" operator="between" prompt="Riportare il totale del punteggio ottenuto dall'atleta nelle prove di CORPO LIBERO" promptTitle="CORPO LIBERO" showDropDown="false" showErrorMessage="true" showInputMessage="true" sqref="P3:P44" type="none">
      <formula1>0</formula1>
      <formula2>0</formula2>
    </dataValidation>
    <dataValidation allowBlank="true" errorStyle="stop" operator="between" prompt="Inserire la statura in centimetri" promptTitle="STATURA" showDropDown="false" showErrorMessage="true" showInputMessage="true" sqref="E3:E44" type="whole">
      <formula1>90</formula1>
      <formula2>180</formula2>
    </dataValidation>
    <dataValidation allowBlank="true" errorStyle="stop" operator="between" prompt="Inserire il peso in KG (con un solo decimale)" promptTitle="PESO" showDropDown="false" showErrorMessage="true" showInputMessage="true" sqref="F3:F44" type="decimal">
      <formula1>20</formula1>
      <formula2>7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56"/>
    <col collapsed="false" customWidth="false" hidden="false" outlineLevel="0" max="2" min="2" style="27" width="9.14"/>
    <col collapsed="false" customWidth="true" hidden="false" outlineLevel="0" max="3" min="3" style="27" width="4.41"/>
    <col collapsed="false" customWidth="false" hidden="false" outlineLevel="0" max="4" min="4" style="27" width="9.14"/>
    <col collapsed="false" customWidth="true" hidden="false" outlineLevel="0" max="5" min="5" style="27" width="5.41"/>
    <col collapsed="false" customWidth="false" hidden="false" outlineLevel="0" max="257" min="6" style="27" width="9.14"/>
  </cols>
  <sheetData>
    <row r="1" s="28" customFormat="true" ht="19.5" hidden="false" customHeight="false" outlineLevel="0" collapsed="false">
      <c r="A1" s="28" t="s">
        <v>60</v>
      </c>
    </row>
    <row r="2" s="29" customFormat="true" ht="18" hidden="false" customHeight="true" outlineLevel="0" collapsed="false"/>
    <row r="3" s="29" customFormat="true" ht="15.75" hidden="false" customHeight="false" outlineLevel="0" collapsed="false"/>
    <row r="4" s="29" customFormat="true" ht="15.75" hidden="false" customHeight="false" outlineLevel="0" collapsed="false">
      <c r="A4" s="29" t="s">
        <v>61</v>
      </c>
      <c r="J4" s="29" t="s">
        <v>62</v>
      </c>
    </row>
    <row r="5" s="29" customFormat="true" ht="15.75" hidden="false" customHeight="false" outlineLevel="0" collapsed="false"/>
    <row r="6" s="29" customFormat="true" ht="15.75" hidden="false" customHeight="false" outlineLevel="0" collapsed="false"/>
    <row r="7" s="29" customFormat="true" ht="15.75" hidden="false" customHeight="false" outlineLevel="0" collapsed="false">
      <c r="A7" s="29" t="s">
        <v>63</v>
      </c>
      <c r="J7" s="29" t="s">
        <v>64</v>
      </c>
    </row>
    <row r="8" s="29" customFormat="true" ht="15.75" hidden="false" customHeight="false" outlineLevel="0" collapsed="false"/>
    <row r="9" s="29" customFormat="true" ht="15.75" hidden="false" customHeight="false" outlineLevel="0" collapsed="false"/>
    <row r="10" s="29" customFormat="true" ht="15.75" hidden="false" customHeight="false" outlineLevel="0" collapsed="false">
      <c r="A10" s="29" t="s">
        <v>65</v>
      </c>
      <c r="C10" s="29" t="s">
        <v>66</v>
      </c>
      <c r="J10" s="29" t="s">
        <v>67</v>
      </c>
    </row>
    <row r="11" s="29" customFormat="true" ht="15.75" hidden="false" customHeight="false" outlineLevel="0" collapsed="false">
      <c r="D11" s="29" t="s">
        <v>68</v>
      </c>
    </row>
    <row r="12" s="29" customFormat="true" ht="15.75" hidden="false" customHeight="false" outlineLevel="0" collapsed="false"/>
    <row r="13" s="29" customFormat="true" ht="15.75" hidden="false" customHeight="false" outlineLevel="0" collapsed="false">
      <c r="A13" s="29" t="s">
        <v>69</v>
      </c>
      <c r="C13" s="29" t="s">
        <v>70</v>
      </c>
      <c r="J13" s="29" t="s">
        <v>71</v>
      </c>
    </row>
    <row r="14" s="29" customFormat="true" ht="15.75" hidden="false" customHeight="false" outlineLevel="0" collapsed="false">
      <c r="D14" s="29" t="s">
        <v>72</v>
      </c>
    </row>
    <row r="15" s="29" customFormat="true" ht="15.75" hidden="false" customHeight="false" outlineLevel="0" collapsed="false"/>
    <row r="16" s="29" customFormat="true" ht="15.75" hidden="false" customHeight="false" outlineLevel="0" collapsed="false"/>
    <row r="17" s="29" customFormat="true" ht="15.75" hidden="false" customHeight="false" outlineLevel="0" collapsed="false">
      <c r="A17" s="30" t="s">
        <v>73</v>
      </c>
      <c r="B17" s="30"/>
      <c r="C17" s="30"/>
      <c r="D17" s="30" t="s">
        <v>74</v>
      </c>
      <c r="E17" s="30"/>
      <c r="F17" s="30"/>
      <c r="G17" s="30" t="s">
        <v>75</v>
      </c>
      <c r="H17" s="30"/>
      <c r="I17" s="30"/>
    </row>
    <row r="18" s="29" customFormat="true" ht="15.75" hidden="false" customHeight="false" outlineLevel="0" collapsed="false">
      <c r="A18" s="30"/>
      <c r="B18" s="30" t="s">
        <v>76</v>
      </c>
      <c r="C18" s="30"/>
      <c r="D18" s="30"/>
      <c r="E18" s="30" t="s">
        <v>77</v>
      </c>
      <c r="F18" s="30"/>
      <c r="G18" s="30"/>
      <c r="H18" s="30"/>
      <c r="I18" s="30"/>
      <c r="J18" s="29" t="s">
        <v>78</v>
      </c>
    </row>
    <row r="19" s="29" customFormat="true" ht="15.75" hidden="false" customHeight="false" outlineLevel="0" collapsed="false">
      <c r="A19" s="30"/>
      <c r="B19" s="30"/>
      <c r="C19" s="30" t="s">
        <v>79</v>
      </c>
      <c r="D19" s="30"/>
      <c r="E19" s="30"/>
      <c r="F19" s="30" t="s">
        <v>80</v>
      </c>
      <c r="G19" s="30"/>
      <c r="H19" s="30"/>
      <c r="I19" s="30"/>
    </row>
    <row r="20" s="29" customFormat="true" ht="15.75" hidden="false" customHeight="false" outlineLevel="0" collapsed="false">
      <c r="A20" s="30"/>
      <c r="B20" s="30"/>
      <c r="C20" s="30"/>
      <c r="D20" s="30" t="s">
        <v>81</v>
      </c>
      <c r="E20" s="30"/>
      <c r="F20" s="30"/>
      <c r="G20" s="30"/>
      <c r="H20" s="30" t="s">
        <v>82</v>
      </c>
      <c r="I20" s="30"/>
    </row>
    <row r="21" s="29" customFormat="true" ht="15.75" hidden="false" customHeight="false" outlineLevel="0" collapsed="false"/>
    <row r="22" s="29" customFormat="true" ht="15.75" hidden="false" customHeight="false" outlineLevel="0" collapsed="false"/>
    <row r="23" s="29" customFormat="true" ht="15.75" hidden="false" customHeight="false" outlineLevel="0" collapsed="false"/>
    <row r="24" s="29" customFormat="true" ht="15.75" hidden="false" customHeight="false" outlineLevel="0" collapsed="false">
      <c r="D24" s="29" t="s">
        <v>83</v>
      </c>
      <c r="F24" s="29" t="s">
        <v>84</v>
      </c>
      <c r="J24" s="29" t="s">
        <v>62</v>
      </c>
    </row>
    <row r="25" s="29" customFormat="true" ht="15.75" hidden="false" customHeight="false" outlineLevel="0" collapsed="false"/>
    <row r="26" s="29" customFormat="true" ht="15.75" hidden="false" customHeight="false" outlineLevel="0" collapsed="false"/>
    <row r="27" s="29" customFormat="true" ht="15.75" hidden="false" customHeight="false" outlineLevel="0" collapsed="false">
      <c r="D27" s="29" t="s">
        <v>85</v>
      </c>
      <c r="J27" s="29" t="s">
        <v>64</v>
      </c>
    </row>
    <row r="28" s="29" customFormat="true" ht="15.75" hidden="false" customHeight="false" outlineLevel="0" collapsed="false"/>
    <row r="29" s="29" customFormat="true" ht="15.75" hidden="false" customHeight="false" outlineLevel="0" collapsed="false"/>
    <row r="30" s="29" customFormat="true" ht="15.75" hidden="false" customHeight="false" outlineLevel="0" collapsed="false">
      <c r="D30" s="29" t="s">
        <v>32</v>
      </c>
      <c r="J30" s="29" t="s">
        <v>67</v>
      </c>
    </row>
    <row r="33" s="29" customFormat="true" ht="15.75" hidden="false" customHeight="false" outlineLevel="0" collapsed="false">
      <c r="D33" s="29" t="s">
        <v>86</v>
      </c>
      <c r="J33" s="29" t="s">
        <v>78</v>
      </c>
    </row>
  </sheetData>
  <printOptions headings="false" gridLines="false" gridLinesSet="true" horizontalCentered="false" verticalCentered="false"/>
  <pageMargins left="1.3" right="0.747916666666667" top="0.5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2T07:17:32Z</dcterms:created>
  <dc:creator>george</dc:creator>
  <dc:description/>
  <dc:language>en-US</dc:language>
  <cp:lastModifiedBy>asd</cp:lastModifiedBy>
  <cp:lastPrinted>2006-04-28T17:57:25Z</cp:lastPrinted>
  <dcterms:modified xsi:type="dcterms:W3CDTF">2006-07-19T18:52:10Z</dcterms:modified>
  <cp:revision>0</cp:revision>
  <dc:subject/>
  <dc:title/>
</cp:coreProperties>
</file>